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2]</t>
    </r>
    <r>
      <rPr>
        <sz val="11"/>
        <color rgb="FF000000"/>
        <rFont val="Noto Sans"/>
        <family val="2"/>
      </rPr>
      <t xml:space="preserve">大冶市灵乡镇人民政府 </t>
    </r>
    <r>
      <rPr>
        <sz val="11"/>
        <color rgb="FF000000"/>
        <rFont val="宋体"/>
        <family val="0"/>
        <charset val="134"/>
      </rPr>
      <t xml:space="preserve">, [812008]</t>
    </r>
    <r>
      <rPr>
        <sz val="11"/>
        <color rgb="FF000000"/>
        <rFont val="Noto Sans"/>
        <family val="2"/>
      </rPr>
      <t xml:space="preserve">大冶市灵乡镇农业农村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2</t>
  </si>
  <si>
    <t xml:space="preserve">大冶市灵乡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2008</t>
    </r>
  </si>
  <si>
    <t xml:space="preserve">　大冶市灵乡镇农业农村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2]</t>
    </r>
    <r>
      <rPr>
        <sz val="11"/>
        <color rgb="FF000000"/>
        <rFont val="Noto Sans"/>
        <family val="2"/>
      </rPr>
      <t xml:space="preserve">大冶市灵乡镇人民政府 </t>
    </r>
    <r>
      <rPr>
        <sz val="11"/>
        <color rgb="FF000000"/>
        <rFont val="宋体"/>
        <family val="0"/>
        <charset val="134"/>
      </rPr>
      <t xml:space="preserve">, [812008]</t>
    </r>
    <r>
      <rPr>
        <sz val="11"/>
        <color rgb="FF000000"/>
        <rFont val="Noto Sans"/>
        <family val="2"/>
      </rPr>
      <t xml:space="preserve">大冶市灵乡镇农业农村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02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03</v>
      </c>
      <c r="B4" s="39" t="s">
        <v>204</v>
      </c>
      <c r="C4" s="39" t="s">
        <v>77</v>
      </c>
      <c r="D4" s="40" t="s">
        <v>205</v>
      </c>
      <c r="E4" s="40"/>
      <c r="F4" s="40"/>
      <c r="G4" s="40" t="s">
        <v>206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0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08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70.293778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70.293778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70.293778</v>
      </c>
      <c r="C36" s="13" t="s">
        <v>68</v>
      </c>
      <c r="D36" s="14" t="n">
        <v>70.293778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70.293778</v>
      </c>
      <c r="C38" s="13" t="s">
        <v>72</v>
      </c>
      <c r="D38" s="14" t="n">
        <f aca="false">D36+D37</f>
        <v>70.293778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70.293778</v>
      </c>
      <c r="D6" s="26" t="n">
        <v>70.293778</v>
      </c>
      <c r="E6" s="25" t="n">
        <v>70.293778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70.293778</v>
      </c>
      <c r="D7" s="26" t="n">
        <v>70.293778</v>
      </c>
      <c r="E7" s="25" t="n">
        <v>70.29377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70.293778</v>
      </c>
      <c r="D8" s="16" t="n">
        <v>70.293778</v>
      </c>
      <c r="E8" s="29" t="n">
        <v>70.293778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70.293778</v>
      </c>
      <c r="D5" s="26" t="n">
        <v>70.293778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70.293778</v>
      </c>
      <c r="D6" s="26" t="n">
        <v>70.293778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70.293778</v>
      </c>
      <c r="D7" s="26" t="n">
        <v>70.293778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70.293778</v>
      </c>
      <c r="D8" s="16" t="n">
        <v>70.293778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70.293778</v>
      </c>
      <c r="C6" s="13" t="s">
        <v>111</v>
      </c>
      <c r="D6" s="14" t="n">
        <v>70.293778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70.293778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 t="n">
        <v>70.293778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70.293778</v>
      </c>
      <c r="C38" s="30" t="s">
        <v>146</v>
      </c>
      <c r="D38" s="34" t="n">
        <f aca="false">D6+D36</f>
        <v>70.293778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70.293778</v>
      </c>
      <c r="D6" s="34" t="n">
        <v>70.293778</v>
      </c>
      <c r="E6" s="34" t="n">
        <v>65.44953</v>
      </c>
      <c r="F6" s="34" t="n">
        <v>4.844248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70.293778</v>
      </c>
      <c r="D7" s="34" t="n">
        <v>70.293778</v>
      </c>
      <c r="E7" s="34" t="n">
        <v>65.44953</v>
      </c>
      <c r="F7" s="34" t="n">
        <v>4.844248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70.293778</v>
      </c>
      <c r="D8" s="34" t="n">
        <v>70.293778</v>
      </c>
      <c r="E8" s="34" t="n">
        <v>65.44953</v>
      </c>
      <c r="F8" s="34" t="n">
        <v>4.844248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70.293778</v>
      </c>
      <c r="D9" s="14" t="n">
        <v>70.293778</v>
      </c>
      <c r="E9" s="14" t="n">
        <v>65.44953</v>
      </c>
      <c r="F9" s="14" t="n">
        <v>4.844248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70.293778</v>
      </c>
      <c r="D6" s="34" t="n">
        <v>65.44953</v>
      </c>
      <c r="E6" s="34" t="n">
        <v>4.844248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65.44953</v>
      </c>
      <c r="D7" s="34" t="n">
        <v>65.44953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13.9584</v>
      </c>
      <c r="D8" s="14" t="n">
        <v>13.9584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5.04</v>
      </c>
      <c r="D9" s="14" t="n">
        <v>5.04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19.1336</v>
      </c>
      <c r="D10" s="14" t="n">
        <v>19.1336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9.0804</v>
      </c>
      <c r="D11" s="14" t="n">
        <v>9.0804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5.749056</v>
      </c>
      <c r="D12" s="14" t="n">
        <v>5.749056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4.013054</v>
      </c>
      <c r="D13" s="14" t="n">
        <v>4.013054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2.36062</v>
      </c>
      <c r="D14" s="14" t="n">
        <v>2.36062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0.448912</v>
      </c>
      <c r="D15" s="14" t="n">
        <v>0.448912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5.665488</v>
      </c>
      <c r="D16" s="14" t="n">
        <v>5.665488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4.844248</v>
      </c>
      <c r="D17" s="34" t="n">
        <v>0</v>
      </c>
      <c r="E17" s="34" t="n">
        <v>4.844248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0.5</v>
      </c>
      <c r="D18" s="14" t="n">
        <v>0</v>
      </c>
      <c r="E18" s="14" t="n">
        <v>0.5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0.1</v>
      </c>
      <c r="D19" s="14" t="n">
        <v>0</v>
      </c>
      <c r="E19" s="14" t="n">
        <v>0.1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0.3</v>
      </c>
      <c r="D20" s="14" t="n">
        <v>0</v>
      </c>
      <c r="E20" s="14" t="n">
        <v>0.3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2</v>
      </c>
      <c r="D21" s="14" t="n">
        <v>0</v>
      </c>
      <c r="E21" s="14" t="n">
        <v>2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0.1</v>
      </c>
      <c r="D22" s="14" t="n">
        <v>0</v>
      </c>
      <c r="E22" s="14" t="n">
        <v>0.1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0.24</v>
      </c>
      <c r="D23" s="14" t="n">
        <v>0</v>
      </c>
      <c r="E23" s="14" t="n">
        <v>0.24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0.944248</v>
      </c>
      <c r="D24" s="14" t="n">
        <v>0</v>
      </c>
      <c r="E24" s="14" t="n">
        <v>0.944248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0.66</v>
      </c>
      <c r="D25" s="14" t="n">
        <v>0</v>
      </c>
      <c r="E25" s="14" t="n">
        <v>0.66</v>
      </c>
    </row>
    <row r="26" s="1" customFormat="true" ht="15" hidden="false" customHeight="true" outlineLevel="0" collapsed="false"/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15" hidden="false" customHeight="true" outlineLevel="0" collapsed="false">
      <c r="A35" s="8"/>
      <c r="B35" s="8"/>
      <c r="C35" s="8"/>
      <c r="D35" s="8"/>
      <c r="E35" s="8"/>
      <c r="F35" s="8"/>
      <c r="G3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192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93</v>
      </c>
    </row>
    <row r="4" s="1" customFormat="true" ht="21" hidden="false" customHeight="true" outlineLevel="0" collapsed="false">
      <c r="A4" s="22" t="s">
        <v>194</v>
      </c>
      <c r="B4" s="22" t="s">
        <v>195</v>
      </c>
      <c r="C4" s="12" t="s">
        <v>196</v>
      </c>
      <c r="D4" s="12"/>
      <c r="E4" s="12"/>
      <c r="F4" s="12" t="s">
        <v>197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198</v>
      </c>
      <c r="E5" s="12" t="s">
        <v>199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0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01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4:24:48Z</dcterms:created>
  <dc:creator/>
  <dc:description/>
  <dc:language>en-US</dc:language>
  <cp:lastModifiedBy>Lenovo</cp:lastModifiedBy>
  <dcterms:modified xsi:type="dcterms:W3CDTF">2025-02-08T04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