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2]</t>
    </r>
    <r>
      <rPr>
        <sz val="11"/>
        <color rgb="FF000000"/>
        <rFont val="Noto Sans"/>
        <family val="2"/>
      </rPr>
      <t xml:space="preserve">大冶市灵乡镇人民政府 </t>
    </r>
    <r>
      <rPr>
        <sz val="11"/>
        <color rgb="FF000000"/>
        <rFont val="宋体"/>
        <family val="0"/>
        <charset val="134"/>
      </rPr>
      <t xml:space="preserve">, [812005]</t>
    </r>
    <r>
      <rPr>
        <sz val="11"/>
        <color rgb="FF000000"/>
        <rFont val="Noto Sans"/>
        <family val="2"/>
      </rPr>
      <t xml:space="preserve">大冶市灵乡镇党群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2</t>
  </si>
  <si>
    <t xml:space="preserve">大冶市灵乡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2005</t>
    </r>
  </si>
  <si>
    <t xml:space="preserve">　大冶市灵乡镇党群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2]</t>
    </r>
    <r>
      <rPr>
        <sz val="11"/>
        <color rgb="FF000000"/>
        <rFont val="Noto Sans"/>
        <family val="2"/>
      </rPr>
      <t xml:space="preserve">大冶市灵乡镇人民政府 </t>
    </r>
    <r>
      <rPr>
        <sz val="11"/>
        <color rgb="FF000000"/>
        <rFont val="宋体"/>
        <family val="0"/>
        <charset val="134"/>
      </rPr>
      <t xml:space="preserve">, [812005]</t>
    </r>
    <r>
      <rPr>
        <sz val="11"/>
        <color rgb="FF000000"/>
        <rFont val="Noto Sans"/>
        <family val="2"/>
      </rPr>
      <t xml:space="preserve">大冶市灵乡镇党群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落岗人员工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0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05</v>
      </c>
      <c r="B4" s="39" t="s">
        <v>206</v>
      </c>
      <c r="C4" s="39" t="s">
        <v>77</v>
      </c>
      <c r="D4" s="40" t="s">
        <v>207</v>
      </c>
      <c r="E4" s="40"/>
      <c r="F4" s="40"/>
      <c r="G4" s="40" t="s">
        <v>208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.09</v>
      </c>
      <c r="D6" s="34" t="n">
        <v>1.09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09</v>
      </c>
      <c r="B7" s="28" t="s">
        <v>210</v>
      </c>
      <c r="C7" s="14" t="n">
        <v>1.09</v>
      </c>
      <c r="D7" s="14" t="n">
        <v>1.09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s="1" customFormat="true" ht="1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1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12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90.778324</v>
      </c>
      <c r="C6" s="13" t="s">
        <v>31</v>
      </c>
      <c r="D6" s="14" t="n">
        <v>90.778324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90.778324</v>
      </c>
      <c r="C36" s="13" t="s">
        <v>68</v>
      </c>
      <c r="D36" s="14" t="n">
        <v>90.778324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90.778324</v>
      </c>
      <c r="C38" s="13" t="s">
        <v>72</v>
      </c>
      <c r="D38" s="14" t="n">
        <f aca="false">D36+D37</f>
        <v>90.778324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90.778324</v>
      </c>
      <c r="D6" s="26" t="n">
        <v>90.778324</v>
      </c>
      <c r="E6" s="25" t="n">
        <v>90.778324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90.778324</v>
      </c>
      <c r="D7" s="26" t="n">
        <v>90.778324</v>
      </c>
      <c r="E7" s="25" t="n">
        <v>90.778324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90.778324</v>
      </c>
      <c r="D8" s="16" t="n">
        <v>90.778324</v>
      </c>
      <c r="E8" s="29" t="n">
        <v>90.778324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90.778324</v>
      </c>
      <c r="D5" s="26" t="n">
        <v>89.688324</v>
      </c>
      <c r="E5" s="26" t="n">
        <v>1.09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90.778324</v>
      </c>
      <c r="D6" s="26" t="n">
        <v>89.688324</v>
      </c>
      <c r="E6" s="26" t="n">
        <v>1.09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90.778324</v>
      </c>
      <c r="D7" s="26" t="n">
        <v>89.688324</v>
      </c>
      <c r="E7" s="26" t="n">
        <v>1.09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90.778324</v>
      </c>
      <c r="D8" s="16" t="n">
        <v>89.688324</v>
      </c>
      <c r="E8" s="16" t="n">
        <v>1.09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90.778324</v>
      </c>
      <c r="C6" s="13" t="s">
        <v>111</v>
      </c>
      <c r="D6" s="14" t="n">
        <v>90.778324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90.778324</v>
      </c>
      <c r="C7" s="13" t="s">
        <v>113</v>
      </c>
      <c r="D7" s="14" t="n">
        <v>90.778324</v>
      </c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90.778324</v>
      </c>
      <c r="C38" s="30" t="s">
        <v>146</v>
      </c>
      <c r="D38" s="34" t="n">
        <f aca="false">D6+D36</f>
        <v>90.778324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90.778324</v>
      </c>
      <c r="D6" s="34" t="n">
        <v>89.688324</v>
      </c>
      <c r="E6" s="34" t="n">
        <v>83.770144</v>
      </c>
      <c r="F6" s="34" t="n">
        <v>5.91818</v>
      </c>
      <c r="G6" s="34" t="n">
        <v>1.09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90.778324</v>
      </c>
      <c r="D7" s="34" t="n">
        <v>89.688324</v>
      </c>
      <c r="E7" s="34" t="n">
        <v>83.770144</v>
      </c>
      <c r="F7" s="34" t="n">
        <v>5.91818</v>
      </c>
      <c r="G7" s="34" t="n">
        <v>1.09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90.778324</v>
      </c>
      <c r="D8" s="34" t="n">
        <v>89.688324</v>
      </c>
      <c r="E8" s="34" t="n">
        <v>83.770144</v>
      </c>
      <c r="F8" s="34" t="n">
        <v>5.91818</v>
      </c>
      <c r="G8" s="34" t="n">
        <v>1.09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90.778324</v>
      </c>
      <c r="D9" s="14" t="n">
        <v>89.688324</v>
      </c>
      <c r="E9" s="14" t="n">
        <v>83.770144</v>
      </c>
      <c r="F9" s="14" t="n">
        <v>5.91818</v>
      </c>
      <c r="G9" s="14" t="n">
        <v>1.09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89.688324</v>
      </c>
      <c r="D6" s="34" t="n">
        <v>83.770144</v>
      </c>
      <c r="E6" s="34" t="n">
        <v>5.91818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83.770144</v>
      </c>
      <c r="D7" s="34" t="n">
        <v>83.770144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18.654</v>
      </c>
      <c r="D8" s="14" t="n">
        <v>18.654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6.4632</v>
      </c>
      <c r="D9" s="14" t="n">
        <v>6.4632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23.8414</v>
      </c>
      <c r="D10" s="14" t="n">
        <v>23.8414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11.4504</v>
      </c>
      <c r="D11" s="14" t="n">
        <v>11.4504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7.383168</v>
      </c>
      <c r="D12" s="14" t="n">
        <v>7.383168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5.134765</v>
      </c>
      <c r="D13" s="14" t="n">
        <v>5.134765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3.02045</v>
      </c>
      <c r="D14" s="14" t="n">
        <v>3.02045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0.573681</v>
      </c>
      <c r="D15" s="14" t="n">
        <v>0.573681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7.24908</v>
      </c>
      <c r="D16" s="14" t="n">
        <v>7.24908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5.91818</v>
      </c>
      <c r="D17" s="34" t="n">
        <v>0</v>
      </c>
      <c r="E17" s="34" t="n">
        <v>5.91818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0.7</v>
      </c>
      <c r="D18" s="14" t="n">
        <v>0</v>
      </c>
      <c r="E18" s="14" t="n">
        <v>0.7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2</v>
      </c>
      <c r="D19" s="14" t="n">
        <v>0</v>
      </c>
      <c r="E19" s="14" t="n">
        <v>0.2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0.5</v>
      </c>
      <c r="D20" s="14" t="n">
        <v>0</v>
      </c>
      <c r="E20" s="14" t="n">
        <v>0.5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2.2</v>
      </c>
      <c r="D21" s="14" t="n">
        <v>0</v>
      </c>
      <c r="E21" s="14" t="n">
        <v>2.2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2</v>
      </c>
      <c r="D22" s="14" t="n">
        <v>0</v>
      </c>
      <c r="E22" s="14" t="n">
        <v>0.2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2</v>
      </c>
      <c r="D23" s="14" t="n">
        <v>0</v>
      </c>
      <c r="E23" s="14" t="n">
        <v>0.2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0.05</v>
      </c>
      <c r="D24" s="14" t="n">
        <v>0</v>
      </c>
      <c r="E24" s="14" t="n">
        <v>0.05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1.20818</v>
      </c>
      <c r="D25" s="14" t="n">
        <v>0</v>
      </c>
      <c r="E25" s="14" t="n">
        <v>1.20818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0.66</v>
      </c>
      <c r="D26" s="14" t="n">
        <v>0</v>
      </c>
      <c r="E26" s="14" t="n">
        <v>0.66</v>
      </c>
    </row>
    <row r="27" s="1" customFormat="true" ht="15" hidden="false" customHeight="true" outlineLevel="0" collapsed="false"/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15" hidden="false" customHeight="true" outlineLevel="0" collapsed="false">
      <c r="A36" s="8"/>
      <c r="B36" s="8"/>
      <c r="C36" s="8"/>
      <c r="D36" s="8"/>
      <c r="E36" s="8"/>
      <c r="F36" s="8"/>
      <c r="G3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19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95</v>
      </c>
    </row>
    <row r="4" s="1" customFormat="true" ht="21" hidden="false" customHeight="true" outlineLevel="0" collapsed="false">
      <c r="A4" s="22" t="s">
        <v>196</v>
      </c>
      <c r="B4" s="22" t="s">
        <v>197</v>
      </c>
      <c r="C4" s="12" t="s">
        <v>198</v>
      </c>
      <c r="D4" s="12"/>
      <c r="E4" s="12"/>
      <c r="F4" s="12" t="s">
        <v>199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00</v>
      </c>
      <c r="E5" s="12" t="s">
        <v>201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0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4:15:27Z</dcterms:created>
  <dc:creator/>
  <dc:description/>
  <dc:language>en-US</dc:language>
  <cp:lastModifiedBy>Lenovo</cp:lastModifiedBy>
  <dcterms:modified xsi:type="dcterms:W3CDTF">2025-02-08T04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