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3]</t>
    </r>
    <r>
      <rPr>
        <sz val="11"/>
        <color rgb="FF000000"/>
        <rFont val="Noto Sans"/>
        <family val="2"/>
      </rPr>
      <t xml:space="preserve">大冶市陈贵镇统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3</t>
    </r>
  </si>
  <si>
    <t xml:space="preserve">　大冶市陈贵镇统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3]</t>
    </r>
    <r>
      <rPr>
        <sz val="11"/>
        <color rgb="FF000000"/>
        <rFont val="Noto Sans"/>
        <family val="2"/>
      </rPr>
      <t xml:space="preserve">大冶市陈贵镇统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5</v>
      </c>
      <c r="B4" s="38" t="s">
        <v>196</v>
      </c>
      <c r="C4" s="38" t="s">
        <v>73</v>
      </c>
      <c r="D4" s="39" t="s">
        <v>197</v>
      </c>
      <c r="E4" s="39"/>
      <c r="F4" s="39"/>
      <c r="G4" s="39" t="s">
        <v>19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0" t="s">
        <v>19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3.445669</v>
      </c>
      <c r="C6" s="13" t="s">
        <v>31</v>
      </c>
      <c r="D6" s="14" t="n">
        <v>13.44566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3.445669</v>
      </c>
      <c r="C31" s="13" t="s">
        <v>64</v>
      </c>
      <c r="D31" s="14" t="n">
        <v>13.44566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3.445669</v>
      </c>
      <c r="C33" s="13" t="s">
        <v>68</v>
      </c>
      <c r="D33" s="14" t="n">
        <f aca="false">D31+D32</f>
        <v>13.44566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3.445669</v>
      </c>
      <c r="D6" s="25" t="n">
        <v>13.445669</v>
      </c>
      <c r="E6" s="24" t="n">
        <v>13.44566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3.445669</v>
      </c>
      <c r="D7" s="25" t="n">
        <v>13.445669</v>
      </c>
      <c r="E7" s="24" t="n">
        <v>13.44566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3.445669</v>
      </c>
      <c r="D8" s="16" t="n">
        <v>13.445669</v>
      </c>
      <c r="E8" s="28" t="n">
        <v>13.44566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3.445669</v>
      </c>
      <c r="D5" s="25" t="n">
        <v>13.445669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3.445669</v>
      </c>
      <c r="D6" s="25" t="n">
        <v>13.445669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3.445669</v>
      </c>
      <c r="D7" s="25" t="n">
        <v>13.445669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3.445669</v>
      </c>
      <c r="D8" s="16" t="n">
        <v>13.445669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3.445669</v>
      </c>
      <c r="C6" s="13" t="s">
        <v>107</v>
      </c>
      <c r="D6" s="14" t="n">
        <v>13.44566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3.445669</v>
      </c>
      <c r="C7" s="13" t="s">
        <v>109</v>
      </c>
      <c r="D7" s="14" t="n">
        <v>13.445669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3.445669</v>
      </c>
      <c r="C34" s="29" t="s">
        <v>138</v>
      </c>
      <c r="D34" s="33" t="n">
        <f aca="false">D6+D32</f>
        <v>13.44566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3.445669</v>
      </c>
      <c r="D6" s="33" t="n">
        <v>13.445669</v>
      </c>
      <c r="E6" s="33" t="n">
        <v>12.458525</v>
      </c>
      <c r="F6" s="33" t="n">
        <v>0.987144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3.445669</v>
      </c>
      <c r="D7" s="33" t="n">
        <v>13.445669</v>
      </c>
      <c r="E7" s="33" t="n">
        <v>12.458525</v>
      </c>
      <c r="F7" s="33" t="n">
        <v>0.987144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3.445669</v>
      </c>
      <c r="D8" s="33" t="n">
        <v>13.445669</v>
      </c>
      <c r="E8" s="33" t="n">
        <v>12.458525</v>
      </c>
      <c r="F8" s="33" t="n">
        <v>0.987144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3.445669</v>
      </c>
      <c r="D9" s="14" t="n">
        <v>13.445669</v>
      </c>
      <c r="E9" s="14" t="n">
        <v>12.458525</v>
      </c>
      <c r="F9" s="14" t="n">
        <v>0.98714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3.445669</v>
      </c>
      <c r="D6" s="33" t="n">
        <v>12.458525</v>
      </c>
      <c r="E6" s="33" t="n">
        <v>0.98714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2.458525</v>
      </c>
      <c r="D7" s="33" t="n">
        <v>12.45852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2.7444</v>
      </c>
      <c r="D8" s="14" t="n">
        <v>2.744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.068</v>
      </c>
      <c r="D9" s="14" t="n">
        <v>1.06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3.0648</v>
      </c>
      <c r="D10" s="14" t="n">
        <v>3.064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.98</v>
      </c>
      <c r="D11" s="14" t="n">
        <v>1.9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.257024</v>
      </c>
      <c r="D12" s="14" t="n">
        <v>1.25702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0.708576</v>
      </c>
      <c r="D13" s="14" t="n">
        <v>0.70857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0.44286</v>
      </c>
      <c r="D14" s="14" t="n">
        <v>0.44286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130001</v>
      </c>
      <c r="D15" s="14" t="n">
        <v>0.130001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.062864</v>
      </c>
      <c r="D16" s="14" t="n">
        <v>1.062864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0.887144</v>
      </c>
      <c r="D17" s="33" t="n">
        <v>0</v>
      </c>
      <c r="E17" s="33" t="n">
        <v>0.887144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235</v>
      </c>
      <c r="D18" s="14" t="n">
        <v>0</v>
      </c>
      <c r="E18" s="14" t="n">
        <v>0.235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2</v>
      </c>
      <c r="D19" s="14" t="n">
        <v>0</v>
      </c>
      <c r="E19" s="14" t="n">
        <v>0.1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155</v>
      </c>
      <c r="D20" s="14" t="n">
        <v>0</v>
      </c>
      <c r="E20" s="14" t="n">
        <v>0.155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177144</v>
      </c>
      <c r="D22" s="14" t="n">
        <v>0</v>
      </c>
      <c r="E22" s="14" t="n">
        <v>0.177144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26" t="s">
        <v>180</v>
      </c>
      <c r="B24" s="29" t="s">
        <v>181</v>
      </c>
      <c r="C24" s="33" t="n">
        <v>0.1</v>
      </c>
      <c r="D24" s="33" t="n">
        <v>0</v>
      </c>
      <c r="E24" s="33" t="n">
        <v>0.1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1</v>
      </c>
      <c r="D25" s="14" t="n">
        <v>0</v>
      </c>
      <c r="E25" s="14" t="n">
        <v>0.1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5</v>
      </c>
    </row>
    <row r="4" s="1" customFormat="true" ht="21" hidden="false" customHeight="true" outlineLevel="0" collapsed="false">
      <c r="A4" s="21" t="s">
        <v>186</v>
      </c>
      <c r="B4" s="21" t="s">
        <v>187</v>
      </c>
      <c r="C4" s="12" t="s">
        <v>188</v>
      </c>
      <c r="D4" s="12"/>
      <c r="E4" s="12"/>
      <c r="F4" s="12" t="s">
        <v>18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0</v>
      </c>
      <c r="E5" s="12" t="s">
        <v>19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0:47Z</dcterms:created>
  <dc:creator>Administrator</dc:creator>
  <dc:description/>
  <dc:language>en-US</dc:language>
  <cp:lastModifiedBy>Administrator</cp:lastModifiedBy>
  <dcterms:modified xsi:type="dcterms:W3CDTF">2024-01-31T08:30:47Z</dcterms:modified>
  <cp:revision>0</cp:revision>
  <dc:subject/>
  <dc:title/>
</cp:coreProperties>
</file>