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4</t>
    </r>
  </si>
  <si>
    <t xml:space="preserve">　大冶市雷山名胜风景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7</v>
      </c>
      <c r="B4" s="38" t="s">
        <v>198</v>
      </c>
      <c r="C4" s="38" t="s">
        <v>73</v>
      </c>
      <c r="D4" s="39" t="s">
        <v>199</v>
      </c>
      <c r="E4" s="39"/>
      <c r="F4" s="39"/>
      <c r="G4" s="39" t="s">
        <v>20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0" t="s">
        <v>20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1.47960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11.479605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11.479605</v>
      </c>
      <c r="C31" s="13" t="s">
        <v>64</v>
      </c>
      <c r="D31" s="14" t="n">
        <v>111.47960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11.479605</v>
      </c>
      <c r="C33" s="13" t="s">
        <v>68</v>
      </c>
      <c r="D33" s="14" t="n">
        <f aca="false">D31+D32</f>
        <v>111.47960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11.479605</v>
      </c>
      <c r="D6" s="25" t="n">
        <v>111.479605</v>
      </c>
      <c r="E6" s="24" t="n">
        <v>111.47960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11.479605</v>
      </c>
      <c r="D7" s="25" t="n">
        <v>111.479605</v>
      </c>
      <c r="E7" s="24" t="n">
        <v>111.47960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11.479605</v>
      </c>
      <c r="D8" s="16" t="n">
        <v>111.479605</v>
      </c>
      <c r="E8" s="28" t="n">
        <v>111.47960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11.479605</v>
      </c>
      <c r="D5" s="25" t="n">
        <v>111.479605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11.479605</v>
      </c>
      <c r="D6" s="25" t="n">
        <v>111.479605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11.479605</v>
      </c>
      <c r="D7" s="25" t="n">
        <v>111.479605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11.479605</v>
      </c>
      <c r="D8" s="16" t="n">
        <v>111.47960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11.479605</v>
      </c>
      <c r="C6" s="13" t="s">
        <v>107</v>
      </c>
      <c r="D6" s="14" t="n">
        <v>111.479605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11.479605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 t="n">
        <v>111.479605</v>
      </c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11.479605</v>
      </c>
      <c r="C34" s="29" t="s">
        <v>138</v>
      </c>
      <c r="D34" s="33" t="n">
        <f aca="false">D6+D32</f>
        <v>111.47960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11.479605</v>
      </c>
      <c r="D6" s="33" t="n">
        <v>111.479605</v>
      </c>
      <c r="E6" s="33" t="n">
        <v>102.956829</v>
      </c>
      <c r="F6" s="33" t="n">
        <v>8.522776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11.479605</v>
      </c>
      <c r="D7" s="33" t="n">
        <v>111.479605</v>
      </c>
      <c r="E7" s="33" t="n">
        <v>102.956829</v>
      </c>
      <c r="F7" s="33" t="n">
        <v>8.522776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11.479605</v>
      </c>
      <c r="D8" s="33" t="n">
        <v>111.479605</v>
      </c>
      <c r="E8" s="33" t="n">
        <v>102.956829</v>
      </c>
      <c r="F8" s="33" t="n">
        <v>8.522776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11.479605</v>
      </c>
      <c r="D9" s="14" t="n">
        <v>111.479605</v>
      </c>
      <c r="E9" s="14" t="n">
        <v>102.956829</v>
      </c>
      <c r="F9" s="14" t="n">
        <v>8.52277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1.479605</v>
      </c>
      <c r="D6" s="33" t="n">
        <v>102.956829</v>
      </c>
      <c r="E6" s="33" t="n">
        <v>8.52277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99.943329</v>
      </c>
      <c r="D7" s="33" t="n">
        <v>99.94332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2.4004</v>
      </c>
      <c r="D8" s="14" t="n">
        <v>22.400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7.572</v>
      </c>
      <c r="D9" s="14" t="n">
        <v>7.57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9.7516</v>
      </c>
      <c r="D10" s="14" t="n">
        <v>29.751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1.9148</v>
      </c>
      <c r="D11" s="14" t="n">
        <v>11.914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8.752896</v>
      </c>
      <c r="D12" s="14" t="n">
        <v>8.75289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.731104</v>
      </c>
      <c r="D13" s="14" t="n">
        <v>5.73110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4.17893</v>
      </c>
      <c r="D14" s="14" t="n">
        <v>4.17893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044943</v>
      </c>
      <c r="D15" s="14" t="n">
        <v>1.044943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8.596656</v>
      </c>
      <c r="D16" s="14" t="n">
        <v>8.59665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8.522776</v>
      </c>
      <c r="D17" s="33" t="n">
        <v>0</v>
      </c>
      <c r="E17" s="33" t="n">
        <v>8.52277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36</v>
      </c>
      <c r="D20" s="14" t="n">
        <v>0</v>
      </c>
      <c r="E20" s="14" t="n">
        <v>0.36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73</v>
      </c>
      <c r="D21" s="14" t="n">
        <v>0</v>
      </c>
      <c r="E21" s="14" t="n">
        <v>0.73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432776</v>
      </c>
      <c r="D22" s="14" t="n">
        <v>0</v>
      </c>
      <c r="E22" s="14" t="n">
        <v>1.432776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2.3</v>
      </c>
      <c r="D23" s="14" t="n">
        <v>0</v>
      </c>
      <c r="E23" s="14" t="n">
        <v>2.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6</v>
      </c>
      <c r="D24" s="14" t="n">
        <v>0</v>
      </c>
      <c r="E24" s="14" t="n">
        <v>0.6</v>
      </c>
    </row>
    <row r="25" s="1" customFormat="true" ht="21" hidden="false" customHeight="true" outlineLevel="0" collapsed="false">
      <c r="A25" s="26" t="s">
        <v>182</v>
      </c>
      <c r="B25" s="29" t="s">
        <v>183</v>
      </c>
      <c r="C25" s="33" t="n">
        <v>3.0135</v>
      </c>
      <c r="D25" s="33" t="n">
        <v>3.0135</v>
      </c>
      <c r="E25" s="33" t="n">
        <v>0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3.0135</v>
      </c>
      <c r="D26" s="14" t="n">
        <v>3.0135</v>
      </c>
      <c r="E26" s="14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7</v>
      </c>
    </row>
    <row r="4" s="1" customFormat="true" ht="21" hidden="false" customHeight="true" outlineLevel="0" collapsed="false">
      <c r="A4" s="21" t="s">
        <v>188</v>
      </c>
      <c r="B4" s="21" t="s">
        <v>189</v>
      </c>
      <c r="C4" s="12" t="s">
        <v>190</v>
      </c>
      <c r="D4" s="12"/>
      <c r="E4" s="12"/>
      <c r="F4" s="12" t="s">
        <v>19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2</v>
      </c>
      <c r="E5" s="12" t="s">
        <v>193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3:08Z</dcterms:created>
  <dc:creator>Administrator</dc:creator>
  <dc:description/>
  <dc:language>en-US</dc:language>
  <cp:lastModifiedBy>Administrator</cp:lastModifiedBy>
  <dcterms:modified xsi:type="dcterms:W3CDTF">2024-01-31T08:33:09Z</dcterms:modified>
  <cp:revision>0</cp:revision>
  <dc:subject/>
  <dc:title/>
</cp:coreProperties>
</file>