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3001]</t>
    </r>
    <r>
      <rPr>
        <sz val="11"/>
        <color rgb="FF000000"/>
        <rFont val="Noto Sans"/>
        <family val="2"/>
      </rPr>
      <t xml:space="preserve">大冶市医疗保障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3</t>
  </si>
  <si>
    <t xml:space="preserve">大冶市医疗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3001</t>
    </r>
  </si>
  <si>
    <t xml:space="preserve">　大冶市医疗保障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3001]</t>
    </r>
    <r>
      <rPr>
        <sz val="11"/>
        <color rgb="FF000000"/>
        <rFont val="Noto Sans"/>
        <family val="2"/>
      </rPr>
      <t xml:space="preserve">大冶市医疗保障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城镇职工医疗保险软件维护费</t>
  </si>
  <si>
    <t xml:space="preserve">优先人员医疗保障服务经费</t>
  </si>
  <si>
    <t xml:space="preserve">城乡医疗救助专项基金</t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年底前参军复员退伍军人医疗补助</t>
    </r>
  </si>
  <si>
    <t xml:space="preserve">执法工作经费</t>
  </si>
  <si>
    <t xml:space="preserve">村、社区卫生室医疗网络维护费</t>
  </si>
  <si>
    <t xml:space="preserve">职工医疗保险征缴稽查经费</t>
  </si>
  <si>
    <t xml:space="preserve">慢性病鉴定费</t>
  </si>
  <si>
    <t xml:space="preserve">医疗工伤生育工本费</t>
  </si>
  <si>
    <t xml:space="preserve">档案管理经费</t>
  </si>
  <si>
    <t xml:space="preserve">以钱养事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5</v>
      </c>
      <c r="B4" s="38" t="s">
        <v>216</v>
      </c>
      <c r="C4" s="38" t="s">
        <v>73</v>
      </c>
      <c r="D4" s="39" t="s">
        <v>217</v>
      </c>
      <c r="E4" s="39"/>
      <c r="F4" s="39"/>
      <c r="G4" s="39" t="s">
        <v>21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2171</v>
      </c>
      <c r="D6" s="33" t="n">
        <v>2171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19</v>
      </c>
      <c r="B7" s="27" t="s">
        <v>220</v>
      </c>
      <c r="C7" s="14" t="n">
        <v>31</v>
      </c>
      <c r="D7" s="14" t="n">
        <v>31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19</v>
      </c>
      <c r="B8" s="27" t="s">
        <v>221</v>
      </c>
      <c r="C8" s="14" t="n">
        <v>3</v>
      </c>
      <c r="D8" s="14" t="n">
        <v>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19</v>
      </c>
      <c r="B9" s="27" t="s">
        <v>222</v>
      </c>
      <c r="C9" s="14" t="n">
        <v>2000</v>
      </c>
      <c r="D9" s="14" t="n">
        <v>200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19</v>
      </c>
      <c r="B10" s="41" t="s">
        <v>223</v>
      </c>
      <c r="C10" s="14" t="n">
        <v>3</v>
      </c>
      <c r="D10" s="14" t="n">
        <v>3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19</v>
      </c>
      <c r="B11" s="27" t="s">
        <v>224</v>
      </c>
      <c r="C11" s="14" t="n">
        <v>20</v>
      </c>
      <c r="D11" s="14" t="n">
        <v>2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19</v>
      </c>
      <c r="B12" s="27" t="s">
        <v>225</v>
      </c>
      <c r="C12" s="14" t="n">
        <v>29</v>
      </c>
      <c r="D12" s="14" t="n">
        <v>29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19</v>
      </c>
      <c r="B13" s="27" t="s">
        <v>226</v>
      </c>
      <c r="C13" s="14" t="n">
        <v>6</v>
      </c>
      <c r="D13" s="14" t="n">
        <v>6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19</v>
      </c>
      <c r="B14" s="27" t="s">
        <v>227</v>
      </c>
      <c r="C14" s="14" t="n">
        <v>8</v>
      </c>
      <c r="D14" s="14" t="n">
        <v>8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19</v>
      </c>
      <c r="B15" s="27" t="s">
        <v>228</v>
      </c>
      <c r="C15" s="14" t="n">
        <v>6</v>
      </c>
      <c r="D15" s="14" t="n">
        <v>6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19</v>
      </c>
      <c r="B16" s="27" t="s">
        <v>229</v>
      </c>
      <c r="C16" s="14" t="n">
        <v>2</v>
      </c>
      <c r="D16" s="14" t="n">
        <v>2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19</v>
      </c>
      <c r="B17" s="27" t="s">
        <v>230</v>
      </c>
      <c r="C17" s="14" t="n">
        <v>63</v>
      </c>
      <c r="D17" s="14" t="n">
        <v>63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/>
    <row r="19" s="1" customFormat="true" ht="15" hidden="false" customHeight="true" outlineLevel="0" collapsed="false"/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s="1" customFormat="true" ht="1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3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32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321.756562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3321.756562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3321.756562</v>
      </c>
      <c r="C31" s="13" t="s">
        <v>64</v>
      </c>
      <c r="D31" s="14" t="n">
        <v>3321.756562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3321.756562</v>
      </c>
      <c r="C33" s="13" t="s">
        <v>68</v>
      </c>
      <c r="D33" s="14" t="n">
        <f aca="false">D31+D32</f>
        <v>3321.75656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3321.756562</v>
      </c>
      <c r="D6" s="25" t="n">
        <v>3321.756562</v>
      </c>
      <c r="E6" s="24" t="n">
        <v>3321.75656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3321.756562</v>
      </c>
      <c r="D7" s="25" t="n">
        <v>3321.756562</v>
      </c>
      <c r="E7" s="24" t="n">
        <v>3321.75656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3321.756562</v>
      </c>
      <c r="D8" s="16" t="n">
        <v>3321.756562</v>
      </c>
      <c r="E8" s="28" t="n">
        <v>3321.75656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3321.756562</v>
      </c>
      <c r="D5" s="25" t="n">
        <v>1150.756562</v>
      </c>
      <c r="E5" s="25" t="n">
        <v>2171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3321.756562</v>
      </c>
      <c r="D6" s="25" t="n">
        <v>1150.756562</v>
      </c>
      <c r="E6" s="25" t="n">
        <v>2171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3321.756562</v>
      </c>
      <c r="D7" s="25" t="n">
        <v>1150.756562</v>
      </c>
      <c r="E7" s="25" t="n">
        <v>2171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3321.756562</v>
      </c>
      <c r="D8" s="16" t="n">
        <v>1150.756562</v>
      </c>
      <c r="E8" s="16" t="n">
        <v>2171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3321.756562</v>
      </c>
      <c r="C6" s="13" t="s">
        <v>107</v>
      </c>
      <c r="D6" s="14" t="n">
        <v>3321.756562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3321.756562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 t="n">
        <v>3321.756562</v>
      </c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3321.756562</v>
      </c>
      <c r="C34" s="29" t="s">
        <v>138</v>
      </c>
      <c r="D34" s="33" t="n">
        <f aca="false">D6+D32</f>
        <v>3321.75656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23" t="s">
        <v>73</v>
      </c>
      <c r="C6" s="33" t="n">
        <v>3321.756562</v>
      </c>
      <c r="D6" s="33" t="n">
        <v>1150.756562</v>
      </c>
      <c r="E6" s="33" t="n">
        <v>1047.716305</v>
      </c>
      <c r="F6" s="33" t="n">
        <v>103.040257</v>
      </c>
      <c r="G6" s="33" t="n">
        <v>2171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3321.756562</v>
      </c>
      <c r="D7" s="33" t="n">
        <v>1150.756562</v>
      </c>
      <c r="E7" s="33" t="n">
        <v>1047.716305</v>
      </c>
      <c r="F7" s="33" t="n">
        <v>103.040257</v>
      </c>
      <c r="G7" s="33" t="n">
        <v>2171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3321.756562</v>
      </c>
      <c r="D8" s="33" t="n">
        <v>1150.756562</v>
      </c>
      <c r="E8" s="33" t="n">
        <v>1047.716305</v>
      </c>
      <c r="F8" s="33" t="n">
        <v>103.040257</v>
      </c>
      <c r="G8" s="33" t="n">
        <v>2171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3321.756562</v>
      </c>
      <c r="D9" s="14" t="n">
        <v>1150.756562</v>
      </c>
      <c r="E9" s="14" t="n">
        <v>1047.716305</v>
      </c>
      <c r="F9" s="14" t="n">
        <v>103.040257</v>
      </c>
      <c r="G9" s="14" t="n">
        <v>2171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150.756562</v>
      </c>
      <c r="D6" s="33" t="n">
        <v>1047.716305</v>
      </c>
      <c r="E6" s="33" t="n">
        <v>103.040257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1011.104305</v>
      </c>
      <c r="D7" s="33" t="n">
        <v>1011.104305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242.3244</v>
      </c>
      <c r="D8" s="14" t="n">
        <v>242.3244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66.942504</v>
      </c>
      <c r="D9" s="14" t="n">
        <v>66.942504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295.8198</v>
      </c>
      <c r="D10" s="14" t="n">
        <v>295.8198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119.301132</v>
      </c>
      <c r="D11" s="14" t="n">
        <v>119.301132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92.872917</v>
      </c>
      <c r="D12" s="14" t="n">
        <v>92.872917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57.951027</v>
      </c>
      <c r="D13" s="14" t="n">
        <v>57.951027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43.46327</v>
      </c>
      <c r="D14" s="14" t="n">
        <v>43.46327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5.502715</v>
      </c>
      <c r="D15" s="14" t="n">
        <v>5.502715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86.92654</v>
      </c>
      <c r="D16" s="14" t="n">
        <v>86.92654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96.992257</v>
      </c>
      <c r="D17" s="33" t="n">
        <v>0</v>
      </c>
      <c r="E17" s="33" t="n">
        <v>96.992257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3.24</v>
      </c>
      <c r="D18" s="14" t="n">
        <v>0</v>
      </c>
      <c r="E18" s="14" t="n">
        <v>3.24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594</v>
      </c>
      <c r="D19" s="14" t="n">
        <v>0</v>
      </c>
      <c r="E19" s="14" t="n">
        <v>0.594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594</v>
      </c>
      <c r="D20" s="14" t="n">
        <v>0</v>
      </c>
      <c r="E20" s="14" t="n">
        <v>0.594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3.726</v>
      </c>
      <c r="D21" s="14" t="n">
        <v>0</v>
      </c>
      <c r="E21" s="14" t="n">
        <v>3.726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5.4</v>
      </c>
      <c r="D22" s="14" t="n">
        <v>0</v>
      </c>
      <c r="E22" s="14" t="n">
        <v>5.4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0.918</v>
      </c>
      <c r="D23" s="14" t="n">
        <v>0</v>
      </c>
      <c r="E23" s="14" t="n">
        <v>0.918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1.62</v>
      </c>
      <c r="D24" s="14" t="n">
        <v>0</v>
      </c>
      <c r="E24" s="14" t="n">
        <v>1.62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12.3</v>
      </c>
      <c r="D25" s="14" t="n">
        <v>0</v>
      </c>
      <c r="E25" s="14" t="n">
        <v>12.3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0.54</v>
      </c>
      <c r="D26" s="14" t="n">
        <v>0</v>
      </c>
      <c r="E26" s="14" t="n">
        <v>0.54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6.66</v>
      </c>
      <c r="D27" s="14" t="n">
        <v>0</v>
      </c>
      <c r="E27" s="14" t="n">
        <v>6.66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3.24</v>
      </c>
      <c r="D28" s="14" t="n">
        <v>0</v>
      </c>
      <c r="E28" s="14" t="n">
        <v>3.24</v>
      </c>
    </row>
    <row r="29" s="1" customFormat="true" ht="21" hidden="false" customHeight="true" outlineLevel="0" collapsed="false">
      <c r="A29" s="13" t="s">
        <v>190</v>
      </c>
      <c r="B29" s="13" t="s">
        <v>191</v>
      </c>
      <c r="C29" s="14" t="n">
        <v>14.487757</v>
      </c>
      <c r="D29" s="14" t="n">
        <v>0</v>
      </c>
      <c r="E29" s="14" t="n">
        <v>14.487757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7.428</v>
      </c>
      <c r="D30" s="14" t="n">
        <v>0</v>
      </c>
      <c r="E30" s="14" t="n">
        <v>7.428</v>
      </c>
    </row>
    <row r="31" s="1" customFormat="true" ht="21" hidden="false" customHeight="true" outlineLevel="0" collapsed="false">
      <c r="A31" s="13" t="s">
        <v>194</v>
      </c>
      <c r="B31" s="13" t="s">
        <v>195</v>
      </c>
      <c r="C31" s="14" t="n">
        <v>36.2445</v>
      </c>
      <c r="D31" s="14" t="n">
        <v>0</v>
      </c>
      <c r="E31" s="14" t="n">
        <v>36.2445</v>
      </c>
    </row>
    <row r="32" s="1" customFormat="true" ht="21" hidden="false" customHeight="true" outlineLevel="0" collapsed="false">
      <c r="A32" s="26" t="s">
        <v>196</v>
      </c>
      <c r="B32" s="29" t="s">
        <v>197</v>
      </c>
      <c r="C32" s="33" t="n">
        <v>36.612</v>
      </c>
      <c r="D32" s="33" t="n">
        <v>36.612</v>
      </c>
      <c r="E32" s="33" t="n">
        <v>0</v>
      </c>
    </row>
    <row r="33" s="1" customFormat="true" ht="21" hidden="false" customHeight="true" outlineLevel="0" collapsed="false">
      <c r="A33" s="13" t="s">
        <v>198</v>
      </c>
      <c r="B33" s="13" t="s">
        <v>199</v>
      </c>
      <c r="C33" s="14" t="n">
        <v>36.612</v>
      </c>
      <c r="D33" s="14" t="n">
        <v>36.612</v>
      </c>
      <c r="E33" s="14" t="n">
        <v>0</v>
      </c>
    </row>
    <row r="34" s="1" customFormat="true" ht="21" hidden="false" customHeight="true" outlineLevel="0" collapsed="false">
      <c r="A34" s="26" t="s">
        <v>200</v>
      </c>
      <c r="B34" s="29" t="s">
        <v>201</v>
      </c>
      <c r="C34" s="33" t="n">
        <v>6.048</v>
      </c>
      <c r="D34" s="33" t="n">
        <v>0</v>
      </c>
      <c r="E34" s="33" t="n">
        <v>6.048</v>
      </c>
    </row>
    <row r="35" s="1" customFormat="true" ht="21" hidden="false" customHeight="true" outlineLevel="0" collapsed="false">
      <c r="A35" s="13" t="s">
        <v>202</v>
      </c>
      <c r="B35" s="13" t="s">
        <v>203</v>
      </c>
      <c r="C35" s="14" t="n">
        <v>6.048</v>
      </c>
      <c r="D35" s="14" t="n">
        <v>0</v>
      </c>
      <c r="E35" s="14" t="n">
        <v>6.048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15" hidden="false" customHeight="true" outlineLevel="0" collapsed="false">
      <c r="A45" s="8"/>
      <c r="B45" s="8"/>
      <c r="C45" s="8"/>
      <c r="D45" s="8"/>
      <c r="E45" s="8"/>
      <c r="F45" s="8"/>
      <c r="G4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0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5</v>
      </c>
    </row>
    <row r="4" s="1" customFormat="true" ht="21" hidden="false" customHeight="true" outlineLevel="0" collapsed="false">
      <c r="A4" s="21" t="s">
        <v>206</v>
      </c>
      <c r="B4" s="21" t="s">
        <v>207</v>
      </c>
      <c r="C4" s="12" t="s">
        <v>208</v>
      </c>
      <c r="D4" s="12"/>
      <c r="E4" s="12"/>
      <c r="F4" s="12" t="s">
        <v>20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0</v>
      </c>
      <c r="E5" s="12" t="s">
        <v>211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1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0:37:50Z</dcterms:created>
  <dc:creator/>
  <dc:description/>
  <dc:language>en-US</dc:language>
  <cp:lastModifiedBy>Zinc</cp:lastModifiedBy>
  <dcterms:modified xsi:type="dcterms:W3CDTF">2024-02-07T10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43D7A88EA34666A17AEDAC885BC461_12</vt:lpwstr>
  </property>
  <property fmtid="{D5CDD505-2E9C-101B-9397-08002B2CF9AE}" pid="3" name="KSOProductBuildVer">
    <vt:lpwstr>2052-12.1.0.16120</vt:lpwstr>
  </property>
</Properties>
</file>