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r>
      <rPr>
        <b val="true"/>
        <sz val="16"/>
        <rFont val="Noto Sans"/>
        <family val="2"/>
      </rPr>
      <t xml:space="preserve">大冶市公安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招聘警务辅助人员综合成绩表</t>
    </r>
  </si>
  <si>
    <t xml:space="preserve">姓名</t>
  </si>
  <si>
    <t xml:space="preserve">性别</t>
  </si>
  <si>
    <t xml:space="preserve">笔试</t>
  </si>
  <si>
    <t xml:space="preserve">面试</t>
  </si>
  <si>
    <t xml:space="preserve">综合成绩</t>
  </si>
  <si>
    <t xml:space="preserve">陈欣悦</t>
  </si>
  <si>
    <t xml:space="preserve">女</t>
  </si>
  <si>
    <t xml:space="preserve">殷倩</t>
  </si>
  <si>
    <t xml:space="preserve">熊雨菲</t>
  </si>
  <si>
    <t xml:space="preserve">夏晴晴</t>
  </si>
  <si>
    <t xml:space="preserve">陈孟杰</t>
  </si>
  <si>
    <t xml:space="preserve">男</t>
  </si>
  <si>
    <t xml:space="preserve">陈淑敏</t>
  </si>
  <si>
    <t xml:space="preserve">范骏</t>
  </si>
  <si>
    <t xml:space="preserve">张匡政</t>
  </si>
  <si>
    <t xml:space="preserve">张昊</t>
  </si>
  <si>
    <t xml:space="preserve">祝志威</t>
  </si>
  <si>
    <t xml:space="preserve">黄开广</t>
  </si>
  <si>
    <t xml:space="preserve">张凯桐</t>
  </si>
  <si>
    <t xml:space="preserve">魏楷洋</t>
  </si>
  <si>
    <t xml:space="preserve">苏文浩</t>
  </si>
  <si>
    <t xml:space="preserve">段道道</t>
  </si>
  <si>
    <t xml:space="preserve">陈钊</t>
  </si>
  <si>
    <t xml:space="preserve">余航枫</t>
  </si>
  <si>
    <t xml:space="preserve">尹强</t>
  </si>
  <si>
    <t xml:space="preserve">王宇辉</t>
  </si>
  <si>
    <t xml:space="preserve">陈睿</t>
  </si>
  <si>
    <t xml:space="preserve">柏逸铭</t>
  </si>
  <si>
    <t xml:space="preserve">黄豪</t>
  </si>
  <si>
    <t xml:space="preserve">程好</t>
  </si>
  <si>
    <t xml:space="preserve">刘诗诗</t>
  </si>
  <si>
    <t xml:space="preserve">吴成锦</t>
  </si>
  <si>
    <t xml:space="preserve">张鸣鹤</t>
  </si>
  <si>
    <t xml:space="preserve">杨坤</t>
  </si>
  <si>
    <t xml:space="preserve">戴炘</t>
  </si>
  <si>
    <t xml:space="preserve">郭源</t>
  </si>
  <si>
    <t xml:space="preserve">曹云菲</t>
  </si>
  <si>
    <t xml:space="preserve">严丽妮</t>
  </si>
  <si>
    <t xml:space="preserve">陈家豪</t>
  </si>
  <si>
    <t xml:space="preserve"> 左希 </t>
  </si>
  <si>
    <t xml:space="preserve">毛力</t>
  </si>
  <si>
    <t xml:space="preserve">陈樱</t>
  </si>
  <si>
    <t xml:space="preserve">潘智洋</t>
  </si>
  <si>
    <t xml:space="preserve">刘欣</t>
  </si>
  <si>
    <t xml:space="preserve">王婧</t>
  </si>
  <si>
    <t xml:space="preserve">陈志雄</t>
  </si>
  <si>
    <t xml:space="preserve">朱诗语</t>
  </si>
  <si>
    <t xml:space="preserve">张轲洋</t>
  </si>
  <si>
    <t xml:space="preserve">胡志雄</t>
  </si>
  <si>
    <t xml:space="preserve">吴浠</t>
  </si>
  <si>
    <t xml:space="preserve">方徵姗</t>
  </si>
  <si>
    <t xml:space="preserve">朱敏</t>
  </si>
  <si>
    <t xml:space="preserve">肖本树</t>
  </si>
  <si>
    <t xml:space="preserve">胡关</t>
  </si>
  <si>
    <t xml:space="preserve">欧阳军</t>
  </si>
  <si>
    <t xml:space="preserve">胡昊鹏</t>
  </si>
  <si>
    <t xml:space="preserve">左志远</t>
  </si>
  <si>
    <t xml:space="preserve">李丽</t>
  </si>
  <si>
    <t xml:space="preserve">许家嵘</t>
  </si>
  <si>
    <t xml:space="preserve">詹鑫浩</t>
  </si>
  <si>
    <t xml:space="preserve">石曜宾</t>
  </si>
  <si>
    <t xml:space="preserve">黄腾</t>
  </si>
  <si>
    <t xml:space="preserve">肖志仁</t>
  </si>
  <si>
    <t xml:space="preserve">徐梦菊</t>
  </si>
  <si>
    <t xml:space="preserve">熊永阳</t>
  </si>
  <si>
    <t xml:space="preserve">彭华侨</t>
  </si>
  <si>
    <t xml:space="preserve">罗玉霞</t>
  </si>
  <si>
    <t xml:space="preserve">曹玉勇</t>
  </si>
  <si>
    <t xml:space="preserve">郭海岁</t>
  </si>
  <si>
    <t xml:space="preserve">陈瑞</t>
  </si>
  <si>
    <t xml:space="preserve">肖龙灿</t>
  </si>
  <si>
    <t xml:space="preserve">李新宇</t>
  </si>
  <si>
    <t xml:space="preserve">郭雨晴</t>
  </si>
  <si>
    <t xml:space="preserve">何盼</t>
  </si>
  <si>
    <t xml:space="preserve">冯川</t>
  </si>
  <si>
    <t xml:space="preserve">肖金鑫</t>
  </si>
  <si>
    <t xml:space="preserve">熊希睿</t>
  </si>
  <si>
    <t xml:space="preserve">曹健</t>
  </si>
  <si>
    <t xml:space="preserve">石磊</t>
  </si>
  <si>
    <t xml:space="preserve">陈铠</t>
  </si>
  <si>
    <t xml:space="preserve">肖文超</t>
  </si>
  <si>
    <t xml:space="preserve">黄思美</t>
  </si>
  <si>
    <t xml:space="preserve">黄思颖</t>
  </si>
  <si>
    <t xml:space="preserve">焦雯雯</t>
  </si>
  <si>
    <t xml:space="preserve">肖杰</t>
  </si>
  <si>
    <t xml:space="preserve">吴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false" hidden="false" outlineLevel="0" max="5" min="5" style="3" width="8.99"/>
    <col collapsed="false" customWidth="false" hidden="false" outlineLevel="0" max="257" min="6" style="1" width="8.99"/>
  </cols>
  <sheetData>
    <row r="1" s="1" customFormat="true" ht="54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7" t="s">
        <v>6</v>
      </c>
      <c r="B3" s="7" t="s">
        <v>7</v>
      </c>
      <c r="C3" s="8" t="n">
        <v>80</v>
      </c>
      <c r="D3" s="8" t="n">
        <v>89.3</v>
      </c>
      <c r="E3" s="9" t="n">
        <f aca="false">(C3+D3)/2</f>
        <v>84.65</v>
      </c>
    </row>
    <row r="4" customFormat="false" ht="14.25" hidden="false" customHeight="false" outlineLevel="0" collapsed="false">
      <c r="A4" s="7" t="s">
        <v>8</v>
      </c>
      <c r="B4" s="7" t="s">
        <v>7</v>
      </c>
      <c r="C4" s="8" t="n">
        <v>76</v>
      </c>
      <c r="D4" s="8" t="n">
        <v>92.3</v>
      </c>
      <c r="E4" s="9" t="n">
        <f aca="false">(C4+D4)/2</f>
        <v>84.15</v>
      </c>
    </row>
    <row r="5" customFormat="false" ht="14.25" hidden="false" customHeight="false" outlineLevel="0" collapsed="false">
      <c r="A5" s="7" t="s">
        <v>9</v>
      </c>
      <c r="B5" s="7" t="s">
        <v>7</v>
      </c>
      <c r="C5" s="8" t="n">
        <v>80</v>
      </c>
      <c r="D5" s="8" t="n">
        <v>84.3</v>
      </c>
      <c r="E5" s="9" t="n">
        <f aca="false">(C5+D5)/2</f>
        <v>82.15</v>
      </c>
    </row>
    <row r="6" customFormat="false" ht="14.25" hidden="false" customHeight="false" outlineLevel="0" collapsed="false">
      <c r="A6" s="7" t="s">
        <v>10</v>
      </c>
      <c r="B6" s="7" t="s">
        <v>7</v>
      </c>
      <c r="C6" s="8" t="n">
        <v>79</v>
      </c>
      <c r="D6" s="8" t="n">
        <v>85</v>
      </c>
      <c r="E6" s="9" t="n">
        <f aca="false">(C6+D6)/2</f>
        <v>82</v>
      </c>
    </row>
    <row r="7" customFormat="false" ht="14.25" hidden="false" customHeight="false" outlineLevel="0" collapsed="false">
      <c r="A7" s="7" t="s">
        <v>11</v>
      </c>
      <c r="B7" s="7" t="s">
        <v>12</v>
      </c>
      <c r="C7" s="8" t="n">
        <v>82</v>
      </c>
      <c r="D7" s="8" t="n">
        <v>81.67</v>
      </c>
      <c r="E7" s="9" t="n">
        <f aca="false">(C7+D7)/2</f>
        <v>81.835</v>
      </c>
    </row>
    <row r="8" customFormat="false" ht="14.25" hidden="false" customHeight="false" outlineLevel="0" collapsed="false">
      <c r="A8" s="7" t="s">
        <v>13</v>
      </c>
      <c r="B8" s="7" t="s">
        <v>7</v>
      </c>
      <c r="C8" s="8" t="n">
        <v>67</v>
      </c>
      <c r="D8" s="8" t="n">
        <v>95</v>
      </c>
      <c r="E8" s="9" t="n">
        <f aca="false">(C8+D8)/2</f>
        <v>81</v>
      </c>
    </row>
    <row r="9" customFormat="false" ht="14.25" hidden="false" customHeight="false" outlineLevel="0" collapsed="false">
      <c r="A9" s="7" t="s">
        <v>14</v>
      </c>
      <c r="B9" s="7" t="s">
        <v>12</v>
      </c>
      <c r="C9" s="8" t="n">
        <v>74</v>
      </c>
      <c r="D9" s="8" t="n">
        <v>87.67</v>
      </c>
      <c r="E9" s="9" t="n">
        <f aca="false">(C9+D9)/2</f>
        <v>80.835</v>
      </c>
    </row>
    <row r="10" customFormat="false" ht="14.25" hidden="false" customHeight="false" outlineLevel="0" collapsed="false">
      <c r="A10" s="7" t="s">
        <v>15</v>
      </c>
      <c r="B10" s="7" t="s">
        <v>12</v>
      </c>
      <c r="C10" s="8" t="n">
        <v>73</v>
      </c>
      <c r="D10" s="8" t="n">
        <v>88</v>
      </c>
      <c r="E10" s="9" t="n">
        <f aca="false">(C10+D10)/2</f>
        <v>80.5</v>
      </c>
    </row>
    <row r="11" customFormat="false" ht="14.25" hidden="false" customHeight="false" outlineLevel="0" collapsed="false">
      <c r="A11" s="7" t="s">
        <v>16</v>
      </c>
      <c r="B11" s="7" t="s">
        <v>12</v>
      </c>
      <c r="C11" s="8" t="n">
        <v>82</v>
      </c>
      <c r="D11" s="8" t="n">
        <v>79</v>
      </c>
      <c r="E11" s="9" t="n">
        <f aca="false">(C11+D11)/2</f>
        <v>80.5</v>
      </c>
    </row>
    <row r="12" customFormat="false" ht="14.25" hidden="false" customHeight="false" outlineLevel="0" collapsed="false">
      <c r="A12" s="7" t="s">
        <v>17</v>
      </c>
      <c r="B12" s="7" t="s">
        <v>12</v>
      </c>
      <c r="C12" s="8" t="n">
        <v>73</v>
      </c>
      <c r="D12" s="8" t="n">
        <v>87</v>
      </c>
      <c r="E12" s="9" t="n">
        <f aca="false">(C12+D12)/2</f>
        <v>80</v>
      </c>
    </row>
    <row r="13" customFormat="false" ht="14.25" hidden="false" customHeight="false" outlineLevel="0" collapsed="false">
      <c r="A13" s="7" t="s">
        <v>18</v>
      </c>
      <c r="B13" s="7" t="s">
        <v>12</v>
      </c>
      <c r="C13" s="8" t="n">
        <v>83</v>
      </c>
      <c r="D13" s="8" t="n">
        <v>76</v>
      </c>
      <c r="E13" s="9" t="n">
        <f aca="false">(C13+D13)/2</f>
        <v>79.5</v>
      </c>
    </row>
    <row r="14" customFormat="false" ht="14.25" hidden="false" customHeight="false" outlineLevel="0" collapsed="false">
      <c r="A14" s="7" t="s">
        <v>19</v>
      </c>
      <c r="B14" s="7" t="s">
        <v>12</v>
      </c>
      <c r="C14" s="8" t="n">
        <v>72</v>
      </c>
      <c r="D14" s="8" t="n">
        <v>85.33</v>
      </c>
      <c r="E14" s="9" t="n">
        <f aca="false">(C14+D14)/2</f>
        <v>78.665</v>
      </c>
    </row>
    <row r="15" customFormat="false" ht="14.25" hidden="false" customHeight="false" outlineLevel="0" collapsed="false">
      <c r="A15" s="7" t="s">
        <v>20</v>
      </c>
      <c r="B15" s="7" t="s">
        <v>12</v>
      </c>
      <c r="C15" s="8" t="n">
        <v>79</v>
      </c>
      <c r="D15" s="8" t="n">
        <v>78.33</v>
      </c>
      <c r="E15" s="9" t="n">
        <f aca="false">(C15+D15)/2</f>
        <v>78.665</v>
      </c>
    </row>
    <row r="16" customFormat="false" ht="14.25" hidden="false" customHeight="false" outlineLevel="0" collapsed="false">
      <c r="A16" s="7" t="s">
        <v>21</v>
      </c>
      <c r="B16" s="7" t="s">
        <v>12</v>
      </c>
      <c r="C16" s="8" t="n">
        <v>70</v>
      </c>
      <c r="D16" s="8" t="n">
        <v>87</v>
      </c>
      <c r="E16" s="9" t="n">
        <f aca="false">(C16+D16)/2</f>
        <v>78.5</v>
      </c>
    </row>
    <row r="17" customFormat="false" ht="14.25" hidden="false" customHeight="false" outlineLevel="0" collapsed="false">
      <c r="A17" s="7" t="s">
        <v>22</v>
      </c>
      <c r="B17" s="7" t="s">
        <v>12</v>
      </c>
      <c r="C17" s="8" t="n">
        <v>76</v>
      </c>
      <c r="D17" s="8" t="n">
        <v>81</v>
      </c>
      <c r="E17" s="9" t="n">
        <f aca="false">(C17+D17)/2</f>
        <v>78.5</v>
      </c>
    </row>
    <row r="18" customFormat="false" ht="14.25" hidden="false" customHeight="false" outlineLevel="0" collapsed="false">
      <c r="A18" s="7" t="s">
        <v>23</v>
      </c>
      <c r="B18" s="7" t="s">
        <v>12</v>
      </c>
      <c r="C18" s="8" t="n">
        <v>70</v>
      </c>
      <c r="D18" s="8" t="n">
        <v>86.33</v>
      </c>
      <c r="E18" s="9" t="n">
        <f aca="false">(C18+D18)/2</f>
        <v>78.165</v>
      </c>
    </row>
    <row r="19" customFormat="false" ht="14.25" hidden="false" customHeight="false" outlineLevel="0" collapsed="false">
      <c r="A19" s="7" t="s">
        <v>24</v>
      </c>
      <c r="B19" s="7" t="s">
        <v>12</v>
      </c>
      <c r="C19" s="8" t="n">
        <v>81</v>
      </c>
      <c r="D19" s="8" t="n">
        <v>75.33</v>
      </c>
      <c r="E19" s="9" t="n">
        <f aca="false">(C19+D19)/2</f>
        <v>78.165</v>
      </c>
    </row>
    <row r="20" customFormat="false" ht="14.25" hidden="false" customHeight="false" outlineLevel="0" collapsed="false">
      <c r="A20" s="7" t="s">
        <v>25</v>
      </c>
      <c r="B20" s="7" t="s">
        <v>12</v>
      </c>
      <c r="C20" s="8" t="n">
        <v>76</v>
      </c>
      <c r="D20" s="8" t="n">
        <v>80</v>
      </c>
      <c r="E20" s="9" t="n">
        <f aca="false">(C20+D20)/2</f>
        <v>78</v>
      </c>
    </row>
    <row r="21" customFormat="false" ht="14.25" hidden="false" customHeight="false" outlineLevel="0" collapsed="false">
      <c r="A21" s="7" t="s">
        <v>26</v>
      </c>
      <c r="B21" s="7" t="s">
        <v>12</v>
      </c>
      <c r="C21" s="8" t="n">
        <v>76</v>
      </c>
      <c r="D21" s="8" t="n">
        <v>79.67</v>
      </c>
      <c r="E21" s="9" t="n">
        <f aca="false">(C21+D21)/2</f>
        <v>77.835</v>
      </c>
    </row>
    <row r="22" customFormat="false" ht="14.25" hidden="false" customHeight="false" outlineLevel="0" collapsed="false">
      <c r="A22" s="7" t="s">
        <v>27</v>
      </c>
      <c r="B22" s="7" t="s">
        <v>12</v>
      </c>
      <c r="C22" s="8" t="n">
        <v>70</v>
      </c>
      <c r="D22" s="8" t="n">
        <v>84.6</v>
      </c>
      <c r="E22" s="9" t="n">
        <f aca="false">(C22+D22)/2</f>
        <v>77.3</v>
      </c>
    </row>
    <row r="23" customFormat="false" ht="14.25" hidden="false" customHeight="false" outlineLevel="0" collapsed="false">
      <c r="A23" s="7" t="s">
        <v>28</v>
      </c>
      <c r="B23" s="7" t="s">
        <v>7</v>
      </c>
      <c r="C23" s="8" t="n">
        <v>79</v>
      </c>
      <c r="D23" s="8" t="n">
        <v>75.3</v>
      </c>
      <c r="E23" s="9" t="n">
        <f aca="false">(C23+D23)/2</f>
        <v>77.15</v>
      </c>
    </row>
    <row r="24" customFormat="false" ht="14.25" hidden="false" customHeight="false" outlineLevel="0" collapsed="false">
      <c r="A24" s="7" t="s">
        <v>29</v>
      </c>
      <c r="B24" s="7" t="s">
        <v>12</v>
      </c>
      <c r="C24" s="8" t="n">
        <v>68</v>
      </c>
      <c r="D24" s="8" t="n">
        <v>86</v>
      </c>
      <c r="E24" s="9" t="n">
        <f aca="false">(C24+D24)/2</f>
        <v>77</v>
      </c>
    </row>
    <row r="25" customFormat="false" ht="14.25" hidden="false" customHeight="false" outlineLevel="0" collapsed="false">
      <c r="A25" s="7" t="s">
        <v>30</v>
      </c>
      <c r="B25" s="7" t="s">
        <v>12</v>
      </c>
      <c r="C25" s="8" t="n">
        <v>65</v>
      </c>
      <c r="D25" s="8" t="n">
        <v>88</v>
      </c>
      <c r="E25" s="9" t="n">
        <f aca="false">(C25+D25)/2</f>
        <v>76.5</v>
      </c>
    </row>
    <row r="26" customFormat="false" ht="14.25" hidden="false" customHeight="false" outlineLevel="0" collapsed="false">
      <c r="A26" s="7" t="s">
        <v>31</v>
      </c>
      <c r="B26" s="7" t="s">
        <v>7</v>
      </c>
      <c r="C26" s="8" t="n">
        <v>80</v>
      </c>
      <c r="D26" s="8" t="n">
        <v>72.6</v>
      </c>
      <c r="E26" s="9" t="n">
        <f aca="false">(C26+D26)/2</f>
        <v>76.3</v>
      </c>
    </row>
    <row r="27" customFormat="false" ht="14.25" hidden="false" customHeight="false" outlineLevel="0" collapsed="false">
      <c r="A27" s="7" t="s">
        <v>32</v>
      </c>
      <c r="B27" s="7" t="s">
        <v>12</v>
      </c>
      <c r="C27" s="8" t="n">
        <v>74</v>
      </c>
      <c r="D27" s="8" t="n">
        <v>78.33</v>
      </c>
      <c r="E27" s="9" t="n">
        <f aca="false">(C27+D27)/2</f>
        <v>76.165</v>
      </c>
    </row>
    <row r="28" customFormat="false" ht="14.25" hidden="false" customHeight="false" outlineLevel="0" collapsed="false">
      <c r="A28" s="7" t="s">
        <v>33</v>
      </c>
      <c r="B28" s="7" t="s">
        <v>12</v>
      </c>
      <c r="C28" s="8" t="n">
        <v>64</v>
      </c>
      <c r="D28" s="8" t="n">
        <v>87.67</v>
      </c>
      <c r="E28" s="9" t="n">
        <f aca="false">(C28+D28)/2</f>
        <v>75.835</v>
      </c>
    </row>
    <row r="29" customFormat="false" ht="14.25" hidden="false" customHeight="false" outlineLevel="0" collapsed="false">
      <c r="A29" s="7" t="s">
        <v>34</v>
      </c>
      <c r="B29" s="7" t="s">
        <v>12</v>
      </c>
      <c r="C29" s="8" t="n">
        <v>64</v>
      </c>
      <c r="D29" s="8" t="n">
        <v>87.67</v>
      </c>
      <c r="E29" s="9" t="n">
        <f aca="false">(C29+D29)/2</f>
        <v>75.835</v>
      </c>
    </row>
    <row r="30" customFormat="false" ht="14.25" hidden="false" customHeight="false" outlineLevel="0" collapsed="false">
      <c r="A30" s="7" t="s">
        <v>35</v>
      </c>
      <c r="B30" s="7" t="s">
        <v>12</v>
      </c>
      <c r="C30" s="8" t="n">
        <v>65</v>
      </c>
      <c r="D30" s="8" t="n">
        <v>86.33</v>
      </c>
      <c r="E30" s="9" t="n">
        <f aca="false">(C30+D30)/2</f>
        <v>75.665</v>
      </c>
    </row>
    <row r="31" customFormat="false" ht="14.25" hidden="false" customHeight="false" outlineLevel="0" collapsed="false">
      <c r="A31" s="7" t="s">
        <v>36</v>
      </c>
      <c r="B31" s="7" t="s">
        <v>12</v>
      </c>
      <c r="C31" s="8" t="n">
        <v>65</v>
      </c>
      <c r="D31" s="8" t="n">
        <v>86</v>
      </c>
      <c r="E31" s="9" t="n">
        <f aca="false">(C31+D31)/2</f>
        <v>75.5</v>
      </c>
    </row>
    <row r="32" customFormat="false" ht="14.25" hidden="false" customHeight="false" outlineLevel="0" collapsed="false">
      <c r="A32" s="7" t="s">
        <v>37</v>
      </c>
      <c r="B32" s="7" t="s">
        <v>7</v>
      </c>
      <c r="C32" s="8" t="n">
        <v>67</v>
      </c>
      <c r="D32" s="8" t="n">
        <v>84</v>
      </c>
      <c r="E32" s="9" t="n">
        <f aca="false">(C32+D32)/2</f>
        <v>75.5</v>
      </c>
    </row>
    <row r="33" customFormat="false" ht="14.25" hidden="false" customHeight="false" outlineLevel="0" collapsed="false">
      <c r="A33" s="7" t="s">
        <v>38</v>
      </c>
      <c r="B33" s="7" t="s">
        <v>7</v>
      </c>
      <c r="C33" s="8" t="n">
        <v>68</v>
      </c>
      <c r="D33" s="8" t="n">
        <v>82.3</v>
      </c>
      <c r="E33" s="9" t="n">
        <f aca="false">(C33+D33)/2</f>
        <v>75.15</v>
      </c>
    </row>
    <row r="34" customFormat="false" ht="14.25" hidden="false" customHeight="false" outlineLevel="0" collapsed="false">
      <c r="A34" s="7" t="s">
        <v>39</v>
      </c>
      <c r="B34" s="7" t="s">
        <v>12</v>
      </c>
      <c r="C34" s="8" t="n">
        <v>71</v>
      </c>
      <c r="D34" s="8" t="n">
        <v>78.6</v>
      </c>
      <c r="E34" s="9" t="n">
        <f aca="false">(C34+D34)/2</f>
        <v>74.8</v>
      </c>
    </row>
    <row r="35" customFormat="false" ht="14.25" hidden="false" customHeight="false" outlineLevel="0" collapsed="false">
      <c r="A35" s="7" t="s">
        <v>40</v>
      </c>
      <c r="B35" s="7" t="s">
        <v>7</v>
      </c>
      <c r="C35" s="8" t="n">
        <v>65</v>
      </c>
      <c r="D35" s="8" t="n">
        <v>82.6</v>
      </c>
      <c r="E35" s="9" t="n">
        <f aca="false">(C35+D35)/2</f>
        <v>73.8</v>
      </c>
    </row>
    <row r="36" customFormat="false" ht="14.25" hidden="false" customHeight="false" outlineLevel="0" collapsed="false">
      <c r="A36" s="7" t="s">
        <v>41</v>
      </c>
      <c r="B36" s="7" t="s">
        <v>12</v>
      </c>
      <c r="C36" s="8" t="n">
        <v>70</v>
      </c>
      <c r="D36" s="8" t="n">
        <v>76.67</v>
      </c>
      <c r="E36" s="9" t="n">
        <f aca="false">(C36+D36)/2</f>
        <v>73.335</v>
      </c>
    </row>
    <row r="37" customFormat="false" ht="14.25" hidden="false" customHeight="false" outlineLevel="0" collapsed="false">
      <c r="A37" s="7" t="s">
        <v>42</v>
      </c>
      <c r="B37" s="7" t="s">
        <v>7</v>
      </c>
      <c r="C37" s="8" t="n">
        <v>68</v>
      </c>
      <c r="D37" s="8" t="n">
        <v>78.6</v>
      </c>
      <c r="E37" s="9" t="n">
        <f aca="false">(C37+D37)/2</f>
        <v>73.3</v>
      </c>
    </row>
    <row r="38" customFormat="false" ht="14.25" hidden="false" customHeight="false" outlineLevel="0" collapsed="false">
      <c r="A38" s="7" t="s">
        <v>43</v>
      </c>
      <c r="B38" s="7" t="s">
        <v>7</v>
      </c>
      <c r="C38" s="8" t="n">
        <v>68</v>
      </c>
      <c r="D38" s="8" t="n">
        <v>78.6</v>
      </c>
      <c r="E38" s="9" t="n">
        <f aca="false">(C38+D38)/2</f>
        <v>73.3</v>
      </c>
    </row>
    <row r="39" customFormat="false" ht="14.25" hidden="false" customHeight="false" outlineLevel="0" collapsed="false">
      <c r="A39" s="7" t="s">
        <v>44</v>
      </c>
      <c r="B39" s="7" t="s">
        <v>7</v>
      </c>
      <c r="C39" s="8" t="n">
        <v>67</v>
      </c>
      <c r="D39" s="8" t="n">
        <v>78.3</v>
      </c>
      <c r="E39" s="9" t="n">
        <f aca="false">(C39+D39)/2</f>
        <v>72.65</v>
      </c>
    </row>
    <row r="40" customFormat="false" ht="14.25" hidden="false" customHeight="false" outlineLevel="0" collapsed="false">
      <c r="A40" s="7" t="s">
        <v>45</v>
      </c>
      <c r="B40" s="7" t="s">
        <v>7</v>
      </c>
      <c r="C40" s="8" t="n">
        <v>65</v>
      </c>
      <c r="D40" s="8" t="n">
        <v>80</v>
      </c>
      <c r="E40" s="9" t="n">
        <f aca="false">(C40+D40)/2</f>
        <v>72.5</v>
      </c>
    </row>
    <row r="41" customFormat="false" ht="14.25" hidden="false" customHeight="false" outlineLevel="0" collapsed="false">
      <c r="A41" s="7" t="s">
        <v>46</v>
      </c>
      <c r="B41" s="7" t="s">
        <v>12</v>
      </c>
      <c r="C41" s="8" t="n">
        <v>59</v>
      </c>
      <c r="D41" s="8" t="n">
        <v>85.33</v>
      </c>
      <c r="E41" s="9" t="n">
        <f aca="false">(C41+D41)/2</f>
        <v>72.165</v>
      </c>
    </row>
    <row r="42" customFormat="false" ht="14.25" hidden="false" customHeight="false" outlineLevel="0" collapsed="false">
      <c r="A42" s="7" t="s">
        <v>47</v>
      </c>
      <c r="B42" s="7" t="s">
        <v>7</v>
      </c>
      <c r="C42" s="8" t="n">
        <v>64</v>
      </c>
      <c r="D42" s="8" t="n">
        <v>79.6</v>
      </c>
      <c r="E42" s="9" t="n">
        <f aca="false">(C42+D42)/2</f>
        <v>71.8</v>
      </c>
    </row>
    <row r="43" customFormat="false" ht="14.25" hidden="false" customHeight="false" outlineLevel="0" collapsed="false">
      <c r="A43" s="7" t="s">
        <v>48</v>
      </c>
      <c r="B43" s="7" t="s">
        <v>12</v>
      </c>
      <c r="C43" s="8" t="n">
        <v>55</v>
      </c>
      <c r="D43" s="8" t="n">
        <v>87.67</v>
      </c>
      <c r="E43" s="9" t="n">
        <f aca="false">(C43+D43)/2</f>
        <v>71.335</v>
      </c>
    </row>
    <row r="44" customFormat="false" ht="14.25" hidden="false" customHeight="false" outlineLevel="0" collapsed="false">
      <c r="A44" s="7" t="s">
        <v>49</v>
      </c>
      <c r="B44" s="7" t="s">
        <v>12</v>
      </c>
      <c r="C44" s="8" t="n">
        <v>59</v>
      </c>
      <c r="D44" s="8" t="n">
        <v>83.33</v>
      </c>
      <c r="E44" s="9" t="n">
        <f aca="false">(C44+D44)/2</f>
        <v>71.165</v>
      </c>
    </row>
    <row r="45" customFormat="false" ht="14.25" hidden="false" customHeight="false" outlineLevel="0" collapsed="false">
      <c r="A45" s="7" t="s">
        <v>50</v>
      </c>
      <c r="B45" s="7" t="s">
        <v>7</v>
      </c>
      <c r="C45" s="8" t="n">
        <v>63</v>
      </c>
      <c r="D45" s="8" t="n">
        <v>79.3</v>
      </c>
      <c r="E45" s="9" t="n">
        <f aca="false">(C45+D45)/2</f>
        <v>71.15</v>
      </c>
    </row>
    <row r="46" customFormat="false" ht="14.25" hidden="false" customHeight="false" outlineLevel="0" collapsed="false">
      <c r="A46" s="7" t="s">
        <v>51</v>
      </c>
      <c r="B46" s="7" t="s">
        <v>7</v>
      </c>
      <c r="C46" s="8" t="n">
        <v>65</v>
      </c>
      <c r="D46" s="8" t="n">
        <v>77</v>
      </c>
      <c r="E46" s="9" t="n">
        <f aca="false">(C46+D46)/2</f>
        <v>71</v>
      </c>
    </row>
    <row r="47" customFormat="false" ht="14.25" hidden="false" customHeight="false" outlineLevel="0" collapsed="false">
      <c r="A47" s="7" t="s">
        <v>52</v>
      </c>
      <c r="B47" s="7" t="s">
        <v>7</v>
      </c>
      <c r="C47" s="8" t="n">
        <v>64</v>
      </c>
      <c r="D47" s="8" t="n">
        <v>77.6</v>
      </c>
      <c r="E47" s="9" t="n">
        <f aca="false">(C47+D47)/2</f>
        <v>70.8</v>
      </c>
    </row>
    <row r="48" customFormat="false" ht="14.25" hidden="false" customHeight="false" outlineLevel="0" collapsed="false">
      <c r="A48" s="7" t="s">
        <v>53</v>
      </c>
      <c r="B48" s="7" t="s">
        <v>12</v>
      </c>
      <c r="C48" s="8" t="n">
        <v>55</v>
      </c>
      <c r="D48" s="8" t="n">
        <v>85.67</v>
      </c>
      <c r="E48" s="9" t="n">
        <f aca="false">(C48+D48)/2</f>
        <v>70.335</v>
      </c>
    </row>
    <row r="49" customFormat="false" ht="14.25" hidden="false" customHeight="false" outlineLevel="0" collapsed="false">
      <c r="A49" s="7" t="s">
        <v>54</v>
      </c>
      <c r="B49" s="7" t="s">
        <v>12</v>
      </c>
      <c r="C49" s="8" t="n">
        <v>64</v>
      </c>
      <c r="D49" s="8" t="n">
        <v>75.67</v>
      </c>
      <c r="E49" s="9" t="n">
        <f aca="false">(C49+D49)/2</f>
        <v>69.835</v>
      </c>
    </row>
    <row r="50" customFormat="false" ht="14.25" hidden="false" customHeight="false" outlineLevel="0" collapsed="false">
      <c r="A50" s="7" t="s">
        <v>55</v>
      </c>
      <c r="B50" s="7" t="s">
        <v>12</v>
      </c>
      <c r="C50" s="8" t="n">
        <v>61</v>
      </c>
      <c r="D50" s="8" t="n">
        <v>77</v>
      </c>
      <c r="E50" s="9" t="n">
        <f aca="false">(C50+D50)/2</f>
        <v>69</v>
      </c>
    </row>
    <row r="51" customFormat="false" ht="14.25" hidden="false" customHeight="false" outlineLevel="0" collapsed="false">
      <c r="A51" s="7" t="s">
        <v>56</v>
      </c>
      <c r="B51" s="7" t="s">
        <v>12</v>
      </c>
      <c r="C51" s="8" t="n">
        <v>67</v>
      </c>
      <c r="D51" s="8" t="n">
        <v>71</v>
      </c>
      <c r="E51" s="9" t="n">
        <f aca="false">(C51+D51)/2</f>
        <v>69</v>
      </c>
    </row>
    <row r="52" customFormat="false" ht="14.25" hidden="false" customHeight="false" outlineLevel="0" collapsed="false">
      <c r="A52" s="7" t="s">
        <v>57</v>
      </c>
      <c r="B52" s="7" t="s">
        <v>12</v>
      </c>
      <c r="C52" s="8" t="n">
        <v>64</v>
      </c>
      <c r="D52" s="8" t="n">
        <v>72</v>
      </c>
      <c r="E52" s="9" t="n">
        <f aca="false">(C52+D52)/2</f>
        <v>68</v>
      </c>
    </row>
    <row r="53" customFormat="false" ht="14.25" hidden="false" customHeight="false" outlineLevel="0" collapsed="false">
      <c r="A53" s="7" t="s">
        <v>58</v>
      </c>
      <c r="B53" s="7" t="s">
        <v>7</v>
      </c>
      <c r="C53" s="8" t="n">
        <v>61</v>
      </c>
      <c r="D53" s="8" t="n">
        <v>75</v>
      </c>
      <c r="E53" s="9" t="n">
        <f aca="false">(C53+D53)/2</f>
        <v>68</v>
      </c>
    </row>
    <row r="54" customFormat="false" ht="14.25" hidden="false" customHeight="false" outlineLevel="0" collapsed="false">
      <c r="A54" s="7" t="s">
        <v>59</v>
      </c>
      <c r="B54" s="7" t="s">
        <v>12</v>
      </c>
      <c r="C54" s="8" t="n">
        <v>59</v>
      </c>
      <c r="D54" s="8" t="n">
        <v>76.3</v>
      </c>
      <c r="E54" s="9" t="n">
        <f aca="false">(C54+D54)/2</f>
        <v>67.65</v>
      </c>
    </row>
    <row r="55" customFormat="false" ht="14.25" hidden="false" customHeight="false" outlineLevel="0" collapsed="false">
      <c r="A55" s="7" t="s">
        <v>60</v>
      </c>
      <c r="B55" s="7" t="s">
        <v>12</v>
      </c>
      <c r="C55" s="8" t="n">
        <v>55</v>
      </c>
      <c r="D55" s="8" t="n">
        <v>80</v>
      </c>
      <c r="E55" s="9" t="n">
        <f aca="false">(C55+D55)/2</f>
        <v>67.5</v>
      </c>
    </row>
    <row r="56" customFormat="false" ht="14.25" hidden="false" customHeight="false" outlineLevel="0" collapsed="false">
      <c r="A56" s="7" t="s">
        <v>61</v>
      </c>
      <c r="B56" s="7" t="s">
        <v>12</v>
      </c>
      <c r="C56" s="8" t="n">
        <v>62</v>
      </c>
      <c r="D56" s="8" t="n">
        <v>72.67</v>
      </c>
      <c r="E56" s="9" t="n">
        <f aca="false">(C56+D56)/2</f>
        <v>67.335</v>
      </c>
    </row>
    <row r="57" customFormat="false" ht="14.25" hidden="false" customHeight="false" outlineLevel="0" collapsed="false">
      <c r="A57" s="7" t="s">
        <v>62</v>
      </c>
      <c r="B57" s="7" t="s">
        <v>12</v>
      </c>
      <c r="C57" s="8" t="n">
        <v>58</v>
      </c>
      <c r="D57" s="8" t="n">
        <v>76.33</v>
      </c>
      <c r="E57" s="9" t="n">
        <f aca="false">(C57+D57)/2</f>
        <v>67.165</v>
      </c>
    </row>
    <row r="58" customFormat="false" ht="14.25" hidden="false" customHeight="false" outlineLevel="0" collapsed="false">
      <c r="A58" s="7" t="s">
        <v>63</v>
      </c>
      <c r="B58" s="7" t="s">
        <v>12</v>
      </c>
      <c r="C58" s="8" t="n">
        <v>59</v>
      </c>
      <c r="D58" s="8" t="n">
        <v>75</v>
      </c>
      <c r="E58" s="9" t="n">
        <f aca="false">(C58+D58)/2</f>
        <v>67</v>
      </c>
    </row>
    <row r="59" customFormat="false" ht="14.25" hidden="false" customHeight="false" outlineLevel="0" collapsed="false">
      <c r="A59" s="7" t="s">
        <v>64</v>
      </c>
      <c r="B59" s="7" t="s">
        <v>7</v>
      </c>
      <c r="C59" s="8" t="n">
        <v>56</v>
      </c>
      <c r="D59" s="8" t="n">
        <v>76.6</v>
      </c>
      <c r="E59" s="9" t="n">
        <f aca="false">(C59+D59)/2</f>
        <v>66.3</v>
      </c>
    </row>
    <row r="60" customFormat="false" ht="14.25" hidden="false" customHeight="false" outlineLevel="0" collapsed="false">
      <c r="A60" s="7" t="s">
        <v>65</v>
      </c>
      <c r="B60" s="7" t="s">
        <v>12</v>
      </c>
      <c r="C60" s="8" t="n">
        <v>52</v>
      </c>
      <c r="D60" s="8" t="n">
        <v>78.33</v>
      </c>
      <c r="E60" s="9" t="n">
        <f aca="false">(C60+D60)/2</f>
        <v>65.165</v>
      </c>
    </row>
    <row r="61" customFormat="false" ht="14.25" hidden="false" customHeight="false" outlineLevel="0" collapsed="false">
      <c r="A61" s="7" t="s">
        <v>66</v>
      </c>
      <c r="B61" s="7" t="s">
        <v>7</v>
      </c>
      <c r="C61" s="8" t="n">
        <v>56</v>
      </c>
      <c r="D61" s="8" t="n">
        <v>74</v>
      </c>
      <c r="E61" s="9" t="n">
        <f aca="false">(C61+D61)/2</f>
        <v>65</v>
      </c>
    </row>
    <row r="62" customFormat="false" ht="14.25" hidden="false" customHeight="false" outlineLevel="0" collapsed="false">
      <c r="A62" s="7" t="s">
        <v>67</v>
      </c>
      <c r="B62" s="7" t="s">
        <v>7</v>
      </c>
      <c r="C62" s="8" t="n">
        <v>44</v>
      </c>
      <c r="D62" s="8" t="n">
        <v>86</v>
      </c>
      <c r="E62" s="9" t="n">
        <f aca="false">(C62+D62)/2</f>
        <v>65</v>
      </c>
    </row>
    <row r="63" customFormat="false" ht="14.25" hidden="false" customHeight="false" outlineLevel="0" collapsed="false">
      <c r="A63" s="7" t="s">
        <v>68</v>
      </c>
      <c r="B63" s="7" t="s">
        <v>12</v>
      </c>
      <c r="C63" s="8" t="n">
        <v>55</v>
      </c>
      <c r="D63" s="8" t="n">
        <v>74.33</v>
      </c>
      <c r="E63" s="9" t="n">
        <f aca="false">(C63+D63)/2</f>
        <v>64.665</v>
      </c>
    </row>
    <row r="64" customFormat="false" ht="14.25" hidden="false" customHeight="false" outlineLevel="0" collapsed="false">
      <c r="A64" s="7" t="s">
        <v>69</v>
      </c>
      <c r="B64" s="7" t="s">
        <v>7</v>
      </c>
      <c r="C64" s="8" t="n">
        <v>50</v>
      </c>
      <c r="D64" s="8" t="n">
        <v>79</v>
      </c>
      <c r="E64" s="9" t="n">
        <f aca="false">(C64+D64)/2</f>
        <v>64.5</v>
      </c>
    </row>
    <row r="65" customFormat="false" ht="14.25" hidden="false" customHeight="false" outlineLevel="0" collapsed="false">
      <c r="A65" s="7" t="s">
        <v>70</v>
      </c>
      <c r="B65" s="7" t="s">
        <v>7</v>
      </c>
      <c r="C65" s="8" t="n">
        <v>59</v>
      </c>
      <c r="D65" s="8" t="n">
        <v>70</v>
      </c>
      <c r="E65" s="9" t="n">
        <f aca="false">(C65+D65)/2</f>
        <v>64.5</v>
      </c>
    </row>
    <row r="66" customFormat="false" ht="14.25" hidden="false" customHeight="false" outlineLevel="0" collapsed="false">
      <c r="A66" s="7" t="s">
        <v>71</v>
      </c>
      <c r="B66" s="7" t="s">
        <v>12</v>
      </c>
      <c r="C66" s="8" t="n">
        <v>50</v>
      </c>
      <c r="D66" s="8" t="n">
        <v>77.33</v>
      </c>
      <c r="E66" s="9" t="n">
        <f aca="false">(C66+D66)/2</f>
        <v>63.665</v>
      </c>
    </row>
    <row r="67" customFormat="false" ht="14.25" hidden="false" customHeight="false" outlineLevel="0" collapsed="false">
      <c r="A67" s="7" t="s">
        <v>72</v>
      </c>
      <c r="B67" s="7" t="s">
        <v>12</v>
      </c>
      <c r="C67" s="8" t="n">
        <v>43</v>
      </c>
      <c r="D67" s="8" t="n">
        <v>70.3</v>
      </c>
      <c r="E67" s="9" t="n">
        <f aca="false">(C67+D67)/2</f>
        <v>56.65</v>
      </c>
    </row>
    <row r="68" customFormat="false" ht="14.25" hidden="false" customHeight="false" outlineLevel="0" collapsed="false">
      <c r="A68" s="7" t="s">
        <v>73</v>
      </c>
      <c r="B68" s="7" t="s">
        <v>7</v>
      </c>
      <c r="C68" s="8" t="n">
        <v>46</v>
      </c>
      <c r="D68" s="8" t="n">
        <v>65.3</v>
      </c>
      <c r="E68" s="9" t="n">
        <f aca="false">(C68+D68)/2</f>
        <v>55.65</v>
      </c>
    </row>
    <row r="69" customFormat="false" ht="14.25" hidden="false" customHeight="false" outlineLevel="0" collapsed="false">
      <c r="A69" s="7" t="s">
        <v>74</v>
      </c>
      <c r="B69" s="7" t="s">
        <v>7</v>
      </c>
      <c r="C69" s="8" t="n">
        <v>28</v>
      </c>
      <c r="D69" s="8" t="n">
        <v>82.3</v>
      </c>
      <c r="E69" s="9" t="n">
        <f aca="false">(C69+D69)/2</f>
        <v>55.15</v>
      </c>
    </row>
    <row r="70" customFormat="false" ht="14.25" hidden="false" customHeight="false" outlineLevel="0" collapsed="false">
      <c r="A70" s="7" t="s">
        <v>75</v>
      </c>
      <c r="B70" s="7" t="s">
        <v>12</v>
      </c>
      <c r="C70" s="8" t="n">
        <v>39</v>
      </c>
      <c r="D70" s="8" t="n">
        <v>71</v>
      </c>
      <c r="E70" s="9" t="n">
        <f aca="false">(C70+D70)/2</f>
        <v>55</v>
      </c>
    </row>
    <row r="71" customFormat="false" ht="14.25" hidden="false" customHeight="false" outlineLevel="0" collapsed="false">
      <c r="A71" s="7" t="s">
        <v>76</v>
      </c>
      <c r="B71" s="7" t="s">
        <v>7</v>
      </c>
      <c r="C71" s="8" t="n">
        <v>46</v>
      </c>
      <c r="D71" s="8" t="n">
        <v>58.3</v>
      </c>
      <c r="E71" s="9" t="n">
        <f aca="false">(C71+D71)/2</f>
        <v>52.15</v>
      </c>
    </row>
    <row r="72" customFormat="false" ht="14.25" hidden="false" customHeight="false" outlineLevel="0" collapsed="false">
      <c r="A72" s="7" t="s">
        <v>77</v>
      </c>
      <c r="B72" s="7" t="s">
        <v>12</v>
      </c>
      <c r="C72" s="8" t="n">
        <v>0</v>
      </c>
      <c r="D72" s="8" t="n">
        <v>0</v>
      </c>
      <c r="E72" s="9" t="n">
        <f aca="false">(C72+D72)/2</f>
        <v>0</v>
      </c>
    </row>
    <row r="73" customFormat="false" ht="14.25" hidden="false" customHeight="false" outlineLevel="0" collapsed="false">
      <c r="A73" s="7" t="s">
        <v>78</v>
      </c>
      <c r="B73" s="7" t="s">
        <v>12</v>
      </c>
      <c r="C73" s="8" t="n">
        <v>0</v>
      </c>
      <c r="D73" s="8" t="n">
        <v>0</v>
      </c>
      <c r="E73" s="9" t="n">
        <f aca="false">(C73+D73)/2</f>
        <v>0</v>
      </c>
    </row>
    <row r="74" customFormat="false" ht="14.25" hidden="false" customHeight="false" outlineLevel="0" collapsed="false">
      <c r="A74" s="7" t="s">
        <v>79</v>
      </c>
      <c r="B74" s="7" t="s">
        <v>12</v>
      </c>
      <c r="C74" s="8" t="n">
        <v>0</v>
      </c>
      <c r="D74" s="8" t="n">
        <v>0</v>
      </c>
      <c r="E74" s="9" t="n">
        <f aca="false">(C74+D74)/2</f>
        <v>0</v>
      </c>
    </row>
    <row r="75" customFormat="false" ht="14.25" hidden="false" customHeight="false" outlineLevel="0" collapsed="false">
      <c r="A75" s="7" t="s">
        <v>80</v>
      </c>
      <c r="B75" s="7" t="s">
        <v>12</v>
      </c>
      <c r="C75" s="8" t="n">
        <v>0</v>
      </c>
      <c r="D75" s="8" t="n">
        <v>0</v>
      </c>
      <c r="E75" s="9" t="n">
        <f aca="false">(C75+D75)/2</f>
        <v>0</v>
      </c>
    </row>
    <row r="76" customFormat="false" ht="14.25" hidden="false" customHeight="false" outlineLevel="0" collapsed="false">
      <c r="A76" s="7" t="s">
        <v>81</v>
      </c>
      <c r="B76" s="7" t="s">
        <v>12</v>
      </c>
      <c r="C76" s="8" t="n">
        <v>0</v>
      </c>
      <c r="D76" s="8" t="n">
        <v>0</v>
      </c>
      <c r="E76" s="9" t="n">
        <f aca="false">(C76+D76)/2</f>
        <v>0</v>
      </c>
    </row>
    <row r="77" customFormat="false" ht="14.25" hidden="false" customHeight="false" outlineLevel="0" collapsed="false">
      <c r="A77" s="7" t="s">
        <v>82</v>
      </c>
      <c r="B77" s="7" t="s">
        <v>7</v>
      </c>
      <c r="C77" s="8" t="n">
        <v>0</v>
      </c>
      <c r="D77" s="8" t="n">
        <v>0</v>
      </c>
      <c r="E77" s="9" t="n">
        <f aca="false">(C77+D77)/2</f>
        <v>0</v>
      </c>
    </row>
    <row r="78" customFormat="false" ht="14.25" hidden="false" customHeight="false" outlineLevel="0" collapsed="false">
      <c r="A78" s="7" t="s">
        <v>83</v>
      </c>
      <c r="B78" s="7" t="s">
        <v>7</v>
      </c>
      <c r="C78" s="8" t="n">
        <v>0</v>
      </c>
      <c r="D78" s="8" t="n">
        <v>0</v>
      </c>
      <c r="E78" s="9" t="n">
        <f aca="false">(C78+D78)/2</f>
        <v>0</v>
      </c>
    </row>
    <row r="79" customFormat="false" ht="14.25" hidden="false" customHeight="false" outlineLevel="0" collapsed="false">
      <c r="A79" s="7" t="s">
        <v>84</v>
      </c>
      <c r="B79" s="7" t="s">
        <v>7</v>
      </c>
      <c r="C79" s="8" t="n">
        <v>0</v>
      </c>
      <c r="D79" s="8" t="n">
        <v>0</v>
      </c>
      <c r="E79" s="9" t="n">
        <f aca="false">(C79+D79)/2</f>
        <v>0</v>
      </c>
    </row>
    <row r="80" customFormat="false" ht="14.25" hidden="false" customHeight="false" outlineLevel="0" collapsed="false">
      <c r="A80" s="7" t="s">
        <v>85</v>
      </c>
      <c r="B80" s="7" t="s">
        <v>12</v>
      </c>
      <c r="C80" s="8" t="n">
        <v>0</v>
      </c>
      <c r="D80" s="8" t="n">
        <v>0</v>
      </c>
      <c r="E80" s="9" t="n">
        <f aca="false">(C80+D80)/2</f>
        <v>0</v>
      </c>
    </row>
    <row r="81" customFormat="false" ht="14.25" hidden="false" customHeight="false" outlineLevel="0" collapsed="false">
      <c r="A81" s="7" t="s">
        <v>86</v>
      </c>
      <c r="B81" s="7" t="s">
        <v>12</v>
      </c>
      <c r="C81" s="8" t="n">
        <v>0</v>
      </c>
      <c r="D81" s="8" t="n">
        <v>0</v>
      </c>
      <c r="E81" s="9" t="n">
        <f aca="false">(C81+D81)/2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8:17:00Z</dcterms:created>
  <dc:creator>Administrator</dc:creator>
  <dc:description/>
  <dc:language>en-US</dc:language>
  <cp:lastModifiedBy>孟婆~_~来碗汤</cp:lastModifiedBy>
  <dcterms:modified xsi:type="dcterms:W3CDTF">2025-02-26T09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C640E0A4B49C19A6F983989D162EF_13</vt:lpwstr>
  </property>
  <property fmtid="{D5CDD505-2E9C-101B-9397-08002B2CF9AE}" pid="3" name="KSOProductBuildVer">
    <vt:lpwstr>2052-12.1.0.20305</vt:lpwstr>
  </property>
</Properties>
</file>